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цінки" sheetId="1" state="visible" r:id="rId2"/>
  </sheets>
  <definedNames>
    <definedName function="false" hidden="false" localSheetId="0" name="_xlnm.Print_Area" vbProcedure="false">Розцінки!$A$1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3">
  <si>
    <t xml:space="preserve">Додаток до листа</t>
  </si>
  <si>
    <t xml:space="preserve">ДУ "Держгрунтохорона"</t>
  </si>
  <si>
    <r>
      <rPr>
        <u val="single"/>
        <sz val="14"/>
        <color rgb="FF000000"/>
        <rFont val="Times New Roman"/>
        <family val="1"/>
        <charset val="204"/>
      </rPr>
      <t xml:space="preserve">від 07.10.2014</t>
    </r>
    <r>
      <rPr>
        <sz val="14"/>
        <color rgb="FF000000"/>
        <rFont val="Times New Roman"/>
        <family val="1"/>
        <charset val="204"/>
      </rPr>
      <t xml:space="preserve"> №</t>
    </r>
    <r>
      <rPr>
        <u val="single"/>
        <sz val="14"/>
        <color rgb="FF000000"/>
        <rFont val="Times New Roman"/>
        <family val="1"/>
        <charset val="204"/>
      </rPr>
      <t xml:space="preserve"> 158-22/02/2255</t>
    </r>
  </si>
  <si>
    <t xml:space="preserve">№ з/п</t>
  </si>
  <si>
    <t xml:space="preserve">Види робіт</t>
  </si>
  <si>
    <t xml:space="preserve">Одиниця виміру</t>
  </si>
  <si>
    <t xml:space="preserve">Вартість одиниці  без ПДВ,        грн. </t>
  </si>
  <si>
    <t xml:space="preserve">Податок на додану вартість, грн.</t>
  </si>
  <si>
    <t xml:space="preserve">Вартість одиниці з ПДВ,         грн.</t>
  </si>
  <si>
    <t xml:space="preserve">1.1.          Агрофізичні та агрохімічні аналізи ґрунту</t>
  </si>
  <si>
    <t xml:space="preserve">1</t>
  </si>
  <si>
    <t xml:space="preserve">Гранулометричний склад ґрунту по Качинському скорочений</t>
  </si>
  <si>
    <t xml:space="preserve">аналіз</t>
  </si>
  <si>
    <t xml:space="preserve">Визначення рухомого фосфору</t>
  </si>
  <si>
    <t xml:space="preserve">2</t>
  </si>
  <si>
    <t xml:space="preserve">-за методом  Чірікова</t>
  </si>
  <si>
    <t xml:space="preserve">3</t>
  </si>
  <si>
    <t xml:space="preserve">-за методом  Мачигіна</t>
  </si>
  <si>
    <t xml:space="preserve">Визначення рухомого  калію</t>
  </si>
  <si>
    <t xml:space="preserve">4</t>
  </si>
  <si>
    <t xml:space="preserve"> -за методом  Чірікова</t>
  </si>
  <si>
    <t xml:space="preserve">5</t>
  </si>
  <si>
    <t xml:space="preserve"> -за методом  Мачигіна</t>
  </si>
  <si>
    <t xml:space="preserve">Визначення: </t>
  </si>
  <si>
    <t xml:space="preserve">6</t>
  </si>
  <si>
    <t xml:space="preserve">- азоту лужногідролізованого за методом Корнфілда</t>
  </si>
  <si>
    <t xml:space="preserve">7</t>
  </si>
  <si>
    <t xml:space="preserve">- азоту  нітратного (нітрати в грунті)</t>
  </si>
  <si>
    <t xml:space="preserve">8</t>
  </si>
  <si>
    <t xml:space="preserve">- азоту амонійного</t>
  </si>
  <si>
    <t xml:space="preserve">9</t>
  </si>
  <si>
    <t xml:space="preserve">- гідролітичної  кислотності</t>
  </si>
  <si>
    <t xml:space="preserve">10</t>
  </si>
  <si>
    <t xml:space="preserve">- рН сольового</t>
  </si>
  <si>
    <t xml:space="preserve">11</t>
  </si>
  <si>
    <t xml:space="preserve">- суми ввібраних основ</t>
  </si>
  <si>
    <t xml:space="preserve">12</t>
  </si>
  <si>
    <t xml:space="preserve">- гумусу за  методом Тюріна</t>
  </si>
  <si>
    <t xml:space="preserve">13</t>
  </si>
  <si>
    <t xml:space="preserve">- сірки</t>
  </si>
  <si>
    <t xml:space="preserve">14</t>
  </si>
  <si>
    <t xml:space="preserve">-  сума кальцій + магній</t>
  </si>
  <si>
    <t xml:space="preserve">15</t>
  </si>
  <si>
    <t xml:space="preserve">- водна витяжка    </t>
  </si>
  <si>
    <t xml:space="preserve">проба</t>
  </si>
  <si>
    <t xml:space="preserve">16</t>
  </si>
  <si>
    <t xml:space="preserve">- вологи в грунті</t>
  </si>
  <si>
    <t xml:space="preserve">1.2.       Визначення мікроелементів</t>
  </si>
  <si>
    <t xml:space="preserve">В ґрунті:</t>
  </si>
  <si>
    <t xml:space="preserve">17</t>
  </si>
  <si>
    <t xml:space="preserve">- міді</t>
  </si>
  <si>
    <t xml:space="preserve">18</t>
  </si>
  <si>
    <t xml:space="preserve">- цинку</t>
  </si>
  <si>
    <t xml:space="preserve">19</t>
  </si>
  <si>
    <t xml:space="preserve">- марганцю</t>
  </si>
  <si>
    <t xml:space="preserve">20</t>
  </si>
  <si>
    <t xml:space="preserve">- бору</t>
  </si>
  <si>
    <t xml:space="preserve">21</t>
  </si>
  <si>
    <t xml:space="preserve">- молібдену</t>
  </si>
  <si>
    <t xml:space="preserve">22</t>
  </si>
  <si>
    <t xml:space="preserve">- кобальту</t>
  </si>
  <si>
    <t xml:space="preserve">23</t>
  </si>
  <si>
    <t xml:space="preserve">- заліза</t>
  </si>
  <si>
    <t xml:space="preserve">В рослинах:</t>
  </si>
  <si>
    <t xml:space="preserve">1.3.       Визначення вмісту важких металів</t>
  </si>
  <si>
    <t xml:space="preserve">- свинцю</t>
  </si>
  <si>
    <t xml:space="preserve">- кадмію</t>
  </si>
  <si>
    <t xml:space="preserve">- ртуті</t>
  </si>
  <si>
    <t xml:space="preserve">- миш’яку</t>
  </si>
  <si>
    <t xml:space="preserve">1.4.       Токсикологічний контроль ґрунту та рослин </t>
  </si>
  <si>
    <t xml:space="preserve">Визначення в грунті</t>
  </si>
  <si>
    <t xml:space="preserve">- ДДТ та його метаболітів</t>
  </si>
  <si>
    <t xml:space="preserve"> - сим-триазини</t>
  </si>
  <si>
    <t xml:space="preserve">Визначення в рослинах</t>
  </si>
  <si>
    <t xml:space="preserve">1.5.       Радіологічний контроль</t>
  </si>
  <si>
    <t xml:space="preserve">  Визначення  стронцію – 90</t>
  </si>
  <si>
    <t xml:space="preserve">- в грунті</t>
  </si>
  <si>
    <t xml:space="preserve">- в рослинах</t>
  </si>
  <si>
    <t xml:space="preserve">Визначення   цезію – 137</t>
  </si>
  <si>
    <t xml:space="preserve">2. Визначення якісних показників води:</t>
  </si>
  <si>
    <t xml:space="preserve"> - нітритів</t>
  </si>
  <si>
    <t xml:space="preserve"> - нітратів</t>
  </si>
  <si>
    <t xml:space="preserve"> - амонійного азоту</t>
  </si>
  <si>
    <t xml:space="preserve"> - вода для зрошення</t>
  </si>
  <si>
    <t xml:space="preserve">Важкі метали:</t>
  </si>
  <si>
    <t xml:space="preserve">  - кадмій</t>
  </si>
  <si>
    <t xml:space="preserve"> - свинець</t>
  </si>
  <si>
    <t xml:space="preserve"> - мідь</t>
  </si>
  <si>
    <t xml:space="preserve"> - цинк</t>
  </si>
  <si>
    <t xml:space="preserve"> - залізо </t>
  </si>
  <si>
    <t xml:space="preserve">Пестициди у воді:</t>
  </si>
  <si>
    <t xml:space="preserve">3. Агрохімічні дослідження грунтосумішей закритого ґрунту</t>
  </si>
  <si>
    <t xml:space="preserve"> - сим-триазинів</t>
  </si>
  <si>
    <t xml:space="preserve">4.1.        Мінеральні добрива</t>
  </si>
  <si>
    <t xml:space="preserve">Визначення:</t>
  </si>
  <si>
    <t xml:space="preserve"> - гранулометричного складу добрив (грансклад)</t>
  </si>
  <si>
    <t xml:space="preserve"> - сульфату амонію</t>
  </si>
  <si>
    <t xml:space="preserve"> - кальцію</t>
  </si>
  <si>
    <t xml:space="preserve"> - магнію</t>
  </si>
  <si>
    <t xml:space="preserve"> - свинцю</t>
  </si>
  <si>
    <t xml:space="preserve"> - кадмію</t>
  </si>
  <si>
    <t xml:space="preserve"> - бору</t>
  </si>
  <si>
    <t xml:space="preserve"> - марганцю</t>
  </si>
  <si>
    <t xml:space="preserve"> - міді</t>
  </si>
  <si>
    <t xml:space="preserve"> - цинку</t>
  </si>
  <si>
    <t xml:space="preserve"> - кобальту</t>
  </si>
  <si>
    <t xml:space="preserve"> - заліза</t>
  </si>
  <si>
    <t xml:space="preserve"> - молібден </t>
  </si>
  <si>
    <t xml:space="preserve"> - сірки сульфатної</t>
  </si>
  <si>
    <t xml:space="preserve"> -  якості аміачної селітри</t>
  </si>
  <si>
    <t xml:space="preserve">зразок</t>
  </si>
  <si>
    <t xml:space="preserve"> -  якості карбаміду</t>
  </si>
  <si>
    <t xml:space="preserve"> - якості КАС -32</t>
  </si>
  <si>
    <t xml:space="preserve"> - якості аміачної води</t>
  </si>
  <si>
    <t xml:space="preserve">110.27</t>
  </si>
  <si>
    <t xml:space="preserve"> - якості суперфосфату подвійного порошковидного</t>
  </si>
  <si>
    <t xml:space="preserve"> - якості амофосу</t>
  </si>
  <si>
    <t xml:space="preserve"> - якості нітроамофоски (складні мінеральні добрива)</t>
  </si>
  <si>
    <t xml:space="preserve"> 4.2.           Органічні добрива</t>
  </si>
  <si>
    <t xml:space="preserve"> - вологості</t>
  </si>
  <si>
    <t xml:space="preserve"> - зольності</t>
  </si>
  <si>
    <t xml:space="preserve"> - рН сольового</t>
  </si>
  <si>
    <t xml:space="preserve"> - сірки в органічних добривах</t>
  </si>
  <si>
    <t xml:space="preserve"> - кобальт</t>
  </si>
  <si>
    <t xml:space="preserve"> - миш"яку</t>
  </si>
  <si>
    <t xml:space="preserve"> - молібдену</t>
  </si>
  <si>
    <t xml:space="preserve"> - хлорорганічних пестицидів</t>
  </si>
  <si>
    <t xml:space="preserve"> - загальних форм поживних елементів (азот + фосфор + калій) NPK</t>
  </si>
  <si>
    <t xml:space="preserve"> - комплексний аналіз органічних добрив</t>
  </si>
  <si>
    <t xml:space="preserve">4.3.        Хімічні  меліоранти</t>
  </si>
  <si>
    <t xml:space="preserve">Визначення якості  дефекатів,  як хімеліорантів</t>
  </si>
  <si>
    <t xml:space="preserve">6. Діагностика мінерального живлення</t>
  </si>
  <si>
    <t xml:space="preserve">Рослинна (листова)</t>
  </si>
  <si>
    <t xml:space="preserve">7. Дослідження якості рослин, сільськогосподарської продукції та кормів</t>
  </si>
  <si>
    <t xml:space="preserve">Визначення</t>
  </si>
  <si>
    <t xml:space="preserve"> - вологи</t>
  </si>
  <si>
    <r>
      <rPr>
        <sz val="14"/>
        <color rgb="FF000000"/>
        <rFont val="Times New Roman"/>
        <family val="1"/>
        <charset val="204"/>
      </rPr>
      <t xml:space="preserve"> - білку в зерні </t>
    </r>
    <r>
      <rPr>
        <i val="true"/>
        <sz val="14"/>
        <color rgb="FF000000"/>
        <rFont val="Times New Roman"/>
        <family val="1"/>
        <charset val="204"/>
      </rPr>
      <t xml:space="preserve">(протеїн)</t>
    </r>
  </si>
  <si>
    <t xml:space="preserve"> - клейковини та ІДК</t>
  </si>
  <si>
    <t xml:space="preserve"> - олійності</t>
  </si>
  <si>
    <t xml:space="preserve"> - кислотне число жиру</t>
  </si>
  <si>
    <t xml:space="preserve"> - натури зерна</t>
  </si>
  <si>
    <t xml:space="preserve"> - ерукової кислоти</t>
  </si>
  <si>
    <t xml:space="preserve"> - глюкозинолатів</t>
  </si>
  <si>
    <t xml:space="preserve"> - цукристості</t>
  </si>
  <si>
    <t xml:space="preserve"> - клітковини</t>
  </si>
  <si>
    <t xml:space="preserve"> - активність уреази</t>
  </si>
  <si>
    <t xml:space="preserve"> - калію</t>
  </si>
  <si>
    <t xml:space="preserve"> - фосфору</t>
  </si>
  <si>
    <t xml:space="preserve"> - кальцію і калію</t>
  </si>
  <si>
    <t xml:space="preserve"> - засміченість</t>
  </si>
  <si>
    <t xml:space="preserve"> - азоту загального  </t>
  </si>
  <si>
    <t xml:space="preserve"> - комплексний аналіз ріпаку (ерукова кислота, глюкозинолати, волога, засміченість)</t>
  </si>
  <si>
    <t xml:space="preserve">Визначення у кормах:</t>
  </si>
  <si>
    <t xml:space="preserve">- ПЗА концентрованих кормів</t>
  </si>
  <si>
    <t xml:space="preserve">- ПЗА грубих кормів</t>
  </si>
  <si>
    <t xml:space="preserve">8. Інші роботи</t>
  </si>
  <si>
    <t xml:space="preserve">Проведення обстеження земельної ділянки до 50 га з видачею агрохімічного паспорта</t>
  </si>
  <si>
    <t xml:space="preserve">паспорт</t>
  </si>
  <si>
    <t xml:space="preserve">Проведення обстеження земельної ділянки до 10 га з видачею агрохімічного паспорта</t>
  </si>
  <si>
    <t xml:space="preserve">Відновлення матеріалів паспортизації</t>
  </si>
  <si>
    <t xml:space="preserve">1 га</t>
  </si>
  <si>
    <t xml:space="preserve">Видача довідки</t>
  </si>
  <si>
    <t xml:space="preserve">1 довід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лік платних послуг 2009р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0" activeCellId="0" sqref="I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56"/>
    <col collapsed="false" customWidth="true" hidden="false" outlineLevel="0" max="3" min="3" style="3" width="13.14"/>
    <col collapsed="false" customWidth="true" hidden="false" outlineLevel="0" max="4" min="4" style="4" width="14.7"/>
    <col collapsed="false" customWidth="true" hidden="false" outlineLevel="0" max="5" min="5" style="1" width="14.7"/>
    <col collapsed="false" customWidth="true" hidden="false" outlineLevel="0" max="6" min="6" style="0" width="15.7"/>
  </cols>
  <sheetData>
    <row r="1" customFormat="false" ht="18.75" hidden="false" customHeight="false" outlineLevel="0" collapsed="false">
      <c r="B1" s="3"/>
      <c r="C1" s="5"/>
      <c r="D1" s="5"/>
      <c r="E1" s="6"/>
    </row>
    <row r="2" customFormat="false" ht="18.75" hidden="false" customHeight="false" outlineLevel="0" collapsed="false">
      <c r="B2" s="3"/>
      <c r="D2" s="3"/>
    </row>
    <row r="3" customFormat="false" ht="18.75" hidden="false" customHeight="false" outlineLevel="0" collapsed="false">
      <c r="B3" s="3"/>
      <c r="C3" s="7" t="s">
        <v>0</v>
      </c>
      <c r="D3" s="7"/>
      <c r="E3" s="7"/>
    </row>
    <row r="4" customFormat="false" ht="22.5" hidden="false" customHeight="true" outlineLevel="0" collapsed="false">
      <c r="B4" s="3"/>
      <c r="C4" s="8" t="s">
        <v>1</v>
      </c>
      <c r="D4" s="8"/>
      <c r="E4" s="8"/>
    </row>
    <row r="5" customFormat="false" ht="19.5" hidden="false" customHeight="true" outlineLevel="0" collapsed="false">
      <c r="B5" s="3"/>
      <c r="C5" s="9" t="s">
        <v>2</v>
      </c>
      <c r="D5" s="9"/>
      <c r="E5" s="9"/>
    </row>
    <row r="6" customFormat="false" ht="18.75" hidden="false" customHeight="false" outlineLevel="0" collapsed="false">
      <c r="B6" s="10"/>
      <c r="C6" s="10"/>
      <c r="D6" s="10"/>
      <c r="E6" s="10"/>
    </row>
    <row r="7" customFormat="false" ht="20.25" hidden="false" customHeight="false" outlineLevel="0" collapsed="false">
      <c r="A7" s="11"/>
      <c r="B7" s="11"/>
      <c r="C7" s="11"/>
      <c r="D7" s="11"/>
      <c r="E7" s="11"/>
    </row>
    <row r="8" customFormat="false" ht="20.25" hidden="false" customHeight="false" outlineLevel="0" collapsed="false">
      <c r="A8" s="11"/>
      <c r="B8" s="11"/>
      <c r="C8" s="11"/>
      <c r="D8" s="11"/>
      <c r="E8" s="11"/>
    </row>
    <row r="9" customFormat="false" ht="18.75" hidden="false" customHeight="true" outlineLevel="0" collapsed="false">
      <c r="A9" s="12"/>
      <c r="B9" s="12"/>
      <c r="C9" s="12"/>
      <c r="D9" s="13"/>
      <c r="E9" s="14"/>
    </row>
    <row r="10" customFormat="false" ht="75" hidden="false" customHeight="false" outlineLevel="0" collapsed="false">
      <c r="A10" s="15" t="s">
        <v>3</v>
      </c>
      <c r="B10" s="15" t="s">
        <v>4</v>
      </c>
      <c r="C10" s="16" t="s">
        <v>5</v>
      </c>
      <c r="D10" s="17" t="s">
        <v>6</v>
      </c>
      <c r="E10" s="16" t="s">
        <v>7</v>
      </c>
      <c r="F10" s="17" t="s">
        <v>8</v>
      </c>
    </row>
    <row r="11" s="22" customFormat="true" ht="27" hidden="false" customHeight="true" outlineLevel="0" collapsed="false">
      <c r="A11" s="18"/>
      <c r="B11" s="19" t="s">
        <v>9</v>
      </c>
      <c r="C11" s="19"/>
      <c r="D11" s="19"/>
      <c r="E11" s="20"/>
      <c r="F11" s="21"/>
    </row>
    <row r="12" s="22" customFormat="true" ht="56.25" hidden="false" customHeight="false" outlineLevel="0" collapsed="false">
      <c r="A12" s="18" t="s">
        <v>10</v>
      </c>
      <c r="B12" s="23" t="s">
        <v>11</v>
      </c>
      <c r="C12" s="16" t="s">
        <v>12</v>
      </c>
      <c r="D12" s="24" t="n">
        <v>110.52</v>
      </c>
      <c r="E12" s="25" t="n">
        <f aca="false">F12/6</f>
        <v>22.104</v>
      </c>
      <c r="F12" s="25" t="n">
        <f aca="false">D12*1.2</f>
        <v>132.624</v>
      </c>
    </row>
    <row r="13" s="22" customFormat="true" ht="32.25" hidden="false" customHeight="true" outlineLevel="0" collapsed="false">
      <c r="A13" s="18"/>
      <c r="B13" s="26" t="s">
        <v>13</v>
      </c>
      <c r="C13" s="16"/>
      <c r="D13" s="27"/>
      <c r="E13" s="28"/>
      <c r="F13" s="29"/>
    </row>
    <row r="14" s="22" customFormat="true" ht="18.75" hidden="false" customHeight="false" outlineLevel="0" collapsed="false">
      <c r="A14" s="18" t="s">
        <v>14</v>
      </c>
      <c r="B14" s="30" t="s">
        <v>15</v>
      </c>
      <c r="C14" s="16" t="s">
        <v>12</v>
      </c>
      <c r="D14" s="27" t="n">
        <v>28.38</v>
      </c>
      <c r="E14" s="25" t="n">
        <f aca="false">F14/6</f>
        <v>5.676</v>
      </c>
      <c r="F14" s="25" t="n">
        <f aca="false">D14*1.2</f>
        <v>34.056</v>
      </c>
    </row>
    <row r="15" s="22" customFormat="true" ht="18.75" hidden="false" customHeight="false" outlineLevel="0" collapsed="false">
      <c r="A15" s="18" t="s">
        <v>16</v>
      </c>
      <c r="B15" s="30" t="s">
        <v>17</v>
      </c>
      <c r="C15" s="16" t="s">
        <v>12</v>
      </c>
      <c r="D15" s="27" t="n">
        <v>31.91</v>
      </c>
      <c r="E15" s="25" t="n">
        <f aca="false">F15/6</f>
        <v>6.382</v>
      </c>
      <c r="F15" s="25" t="n">
        <f aca="false">D15*1.2</f>
        <v>38.292</v>
      </c>
    </row>
    <row r="16" s="22" customFormat="true" ht="18.75" hidden="false" customHeight="false" outlineLevel="0" collapsed="false">
      <c r="A16" s="18"/>
      <c r="B16" s="26" t="s">
        <v>18</v>
      </c>
      <c r="C16" s="16"/>
      <c r="D16" s="27"/>
      <c r="E16" s="25"/>
      <c r="F16" s="25"/>
    </row>
    <row r="17" s="22" customFormat="true" ht="18.75" hidden="false" customHeight="false" outlineLevel="0" collapsed="false">
      <c r="A17" s="18" t="s">
        <v>19</v>
      </c>
      <c r="B17" s="23" t="s">
        <v>20</v>
      </c>
      <c r="C17" s="16" t="s">
        <v>12</v>
      </c>
      <c r="D17" s="27" t="n">
        <v>26.84</v>
      </c>
      <c r="E17" s="25" t="n">
        <f aca="false">F17/6</f>
        <v>5.368</v>
      </c>
      <c r="F17" s="25" t="n">
        <f aca="false">D17*1.2</f>
        <v>32.208</v>
      </c>
    </row>
    <row r="18" s="22" customFormat="true" ht="18.75" hidden="false" customHeight="false" outlineLevel="0" collapsed="false">
      <c r="A18" s="18" t="s">
        <v>21</v>
      </c>
      <c r="B18" s="23" t="s">
        <v>22</v>
      </c>
      <c r="C18" s="16" t="s">
        <v>12</v>
      </c>
      <c r="D18" s="27" t="n">
        <v>24.1</v>
      </c>
      <c r="E18" s="25" t="n">
        <f aca="false">F18/6</f>
        <v>4.82</v>
      </c>
      <c r="F18" s="25" t="n">
        <f aca="false">D18*1.2</f>
        <v>28.92</v>
      </c>
    </row>
    <row r="19" s="22" customFormat="true" ht="18.75" hidden="false" customHeight="false" outlineLevel="0" collapsed="false">
      <c r="A19" s="18"/>
      <c r="B19" s="26" t="s">
        <v>23</v>
      </c>
      <c r="C19" s="31"/>
      <c r="D19" s="27"/>
      <c r="E19" s="25"/>
      <c r="F19" s="25"/>
    </row>
    <row r="20" s="22" customFormat="true" ht="37.5" hidden="false" customHeight="false" outlineLevel="0" collapsed="false">
      <c r="A20" s="18" t="s">
        <v>24</v>
      </c>
      <c r="B20" s="23" t="s">
        <v>25</v>
      </c>
      <c r="C20" s="16" t="s">
        <v>12</v>
      </c>
      <c r="D20" s="27" t="n">
        <v>32.28</v>
      </c>
      <c r="E20" s="25" t="n">
        <f aca="false">F20/6</f>
        <v>6.456</v>
      </c>
      <c r="F20" s="25" t="n">
        <f aca="false">D20*1.2</f>
        <v>38.736</v>
      </c>
    </row>
    <row r="21" s="22" customFormat="true" ht="37.5" hidden="false" customHeight="false" outlineLevel="0" collapsed="false">
      <c r="A21" s="18" t="s">
        <v>26</v>
      </c>
      <c r="B21" s="23" t="s">
        <v>27</v>
      </c>
      <c r="C21" s="16" t="s">
        <v>12</v>
      </c>
      <c r="D21" s="27" t="n">
        <v>46.06</v>
      </c>
      <c r="E21" s="25" t="n">
        <f aca="false">F21/6</f>
        <v>9.212</v>
      </c>
      <c r="F21" s="25" t="n">
        <f aca="false">D21*1.2</f>
        <v>55.272</v>
      </c>
    </row>
    <row r="22" s="22" customFormat="true" ht="18.75" hidden="false" customHeight="false" outlineLevel="0" collapsed="false">
      <c r="A22" s="18" t="s">
        <v>28</v>
      </c>
      <c r="B22" s="23" t="s">
        <v>29</v>
      </c>
      <c r="C22" s="16" t="s">
        <v>12</v>
      </c>
      <c r="D22" s="27" t="n">
        <v>46.06</v>
      </c>
      <c r="E22" s="25" t="n">
        <f aca="false">F22/6</f>
        <v>9.212</v>
      </c>
      <c r="F22" s="25" t="n">
        <f aca="false">D22*1.2</f>
        <v>55.272</v>
      </c>
    </row>
    <row r="23" s="22" customFormat="true" ht="18.75" hidden="false" customHeight="false" outlineLevel="0" collapsed="false">
      <c r="A23" s="18" t="s">
        <v>30</v>
      </c>
      <c r="B23" s="23" t="s">
        <v>31</v>
      </c>
      <c r="C23" s="16" t="s">
        <v>12</v>
      </c>
      <c r="D23" s="27" t="n">
        <v>21.8</v>
      </c>
      <c r="E23" s="25" t="n">
        <f aca="false">F23/6</f>
        <v>4.36</v>
      </c>
      <c r="F23" s="25" t="n">
        <f aca="false">D23*1.2</f>
        <v>26.16</v>
      </c>
    </row>
    <row r="24" s="22" customFormat="true" ht="18.75" hidden="false" customHeight="false" outlineLevel="0" collapsed="false">
      <c r="A24" s="18" t="s">
        <v>32</v>
      </c>
      <c r="B24" s="23" t="s">
        <v>33</v>
      </c>
      <c r="C24" s="16" t="s">
        <v>12</v>
      </c>
      <c r="D24" s="27" t="n">
        <v>29.57</v>
      </c>
      <c r="E24" s="25" t="n">
        <f aca="false">F24/6</f>
        <v>5.914</v>
      </c>
      <c r="F24" s="25" t="n">
        <f aca="false">D24*1.2</f>
        <v>35.484</v>
      </c>
    </row>
    <row r="25" s="22" customFormat="true" ht="18.75" hidden="false" customHeight="false" outlineLevel="0" collapsed="false">
      <c r="A25" s="18" t="s">
        <v>34</v>
      </c>
      <c r="B25" s="23" t="s">
        <v>35</v>
      </c>
      <c r="C25" s="16" t="s">
        <v>12</v>
      </c>
      <c r="D25" s="27" t="n">
        <v>21.84</v>
      </c>
      <c r="E25" s="25" t="n">
        <f aca="false">F25/6</f>
        <v>4.368</v>
      </c>
      <c r="F25" s="25" t="n">
        <f aca="false">D25*1.2</f>
        <v>26.208</v>
      </c>
    </row>
    <row r="26" s="22" customFormat="true" ht="18.75" hidden="false" customHeight="false" outlineLevel="0" collapsed="false">
      <c r="A26" s="18" t="s">
        <v>36</v>
      </c>
      <c r="B26" s="23" t="s">
        <v>37</v>
      </c>
      <c r="C26" s="16" t="s">
        <v>12</v>
      </c>
      <c r="D26" s="27" t="n">
        <v>32.67</v>
      </c>
      <c r="E26" s="25" t="n">
        <f aca="false">F26/6</f>
        <v>6.534</v>
      </c>
      <c r="F26" s="25" t="n">
        <f aca="false">D26*1.2</f>
        <v>39.204</v>
      </c>
    </row>
    <row r="27" s="22" customFormat="true" ht="18.75" hidden="false" customHeight="false" outlineLevel="0" collapsed="false">
      <c r="A27" s="18" t="s">
        <v>38</v>
      </c>
      <c r="B27" s="23" t="s">
        <v>39</v>
      </c>
      <c r="C27" s="16" t="s">
        <v>12</v>
      </c>
      <c r="D27" s="27" t="n">
        <v>24.31</v>
      </c>
      <c r="E27" s="25" t="n">
        <f aca="false">F27/6</f>
        <v>4.862</v>
      </c>
      <c r="F27" s="25" t="n">
        <f aca="false">D27*1.2</f>
        <v>29.172</v>
      </c>
    </row>
    <row r="28" s="22" customFormat="true" ht="18.75" hidden="false" customHeight="false" outlineLevel="0" collapsed="false">
      <c r="A28" s="18" t="s">
        <v>40</v>
      </c>
      <c r="B28" s="23" t="s">
        <v>41</v>
      </c>
      <c r="C28" s="16" t="s">
        <v>12</v>
      </c>
      <c r="D28" s="27" t="n">
        <v>29.89</v>
      </c>
      <c r="E28" s="25" t="n">
        <f aca="false">F28/6</f>
        <v>5.978</v>
      </c>
      <c r="F28" s="25" t="n">
        <f aca="false">D28*1.2</f>
        <v>35.868</v>
      </c>
    </row>
    <row r="29" s="22" customFormat="true" ht="18.75" hidden="false" customHeight="false" outlineLevel="0" collapsed="false">
      <c r="A29" s="18" t="s">
        <v>42</v>
      </c>
      <c r="B29" s="23" t="s">
        <v>43</v>
      </c>
      <c r="C29" s="16" t="s">
        <v>44</v>
      </c>
      <c r="D29" s="27" t="n">
        <v>206.47</v>
      </c>
      <c r="E29" s="25" t="n">
        <f aca="false">F29/6</f>
        <v>41.294</v>
      </c>
      <c r="F29" s="25" t="n">
        <f aca="false">D29*1.2</f>
        <v>247.764</v>
      </c>
    </row>
    <row r="30" s="22" customFormat="true" ht="18.75" hidden="false" customHeight="false" outlineLevel="0" collapsed="false">
      <c r="A30" s="18" t="s">
        <v>45</v>
      </c>
      <c r="B30" s="23" t="s">
        <v>46</v>
      </c>
      <c r="C30" s="16" t="s">
        <v>12</v>
      </c>
      <c r="D30" s="27" t="n">
        <v>31.93</v>
      </c>
      <c r="E30" s="25" t="n">
        <f aca="false">F30/6</f>
        <v>6.386</v>
      </c>
      <c r="F30" s="25" t="n">
        <f aca="false">D30*1.2</f>
        <v>38.316</v>
      </c>
    </row>
    <row r="31" s="22" customFormat="true" ht="23.25" hidden="false" customHeight="true" outlineLevel="0" collapsed="false">
      <c r="A31" s="18"/>
      <c r="B31" s="32" t="s">
        <v>47</v>
      </c>
      <c r="C31" s="32"/>
      <c r="D31" s="32"/>
      <c r="E31" s="20"/>
      <c r="F31" s="21"/>
    </row>
    <row r="32" s="22" customFormat="true" ht="18.75" hidden="false" customHeight="false" outlineLevel="0" collapsed="false">
      <c r="A32" s="18"/>
      <c r="B32" s="33" t="s">
        <v>48</v>
      </c>
      <c r="C32" s="34"/>
      <c r="D32" s="35"/>
      <c r="E32" s="20"/>
      <c r="F32" s="21"/>
    </row>
    <row r="33" s="22" customFormat="true" ht="18.75" hidden="false" customHeight="false" outlineLevel="0" collapsed="false">
      <c r="A33" s="18" t="s">
        <v>49</v>
      </c>
      <c r="B33" s="23" t="s">
        <v>50</v>
      </c>
      <c r="C33" s="16" t="s">
        <v>12</v>
      </c>
      <c r="D33" s="27" t="n">
        <v>46.37</v>
      </c>
      <c r="E33" s="25" t="n">
        <f aca="false">F33/6</f>
        <v>9.274</v>
      </c>
      <c r="F33" s="25" t="n">
        <f aca="false">D33*1.2</f>
        <v>55.644</v>
      </c>
    </row>
    <row r="34" s="22" customFormat="true" ht="18.75" hidden="false" customHeight="false" outlineLevel="0" collapsed="false">
      <c r="A34" s="18" t="s">
        <v>51</v>
      </c>
      <c r="B34" s="23" t="s">
        <v>52</v>
      </c>
      <c r="C34" s="16" t="s">
        <v>12</v>
      </c>
      <c r="D34" s="27" t="n">
        <v>46.34</v>
      </c>
      <c r="E34" s="25" t="n">
        <f aca="false">F34/6</f>
        <v>9.268</v>
      </c>
      <c r="F34" s="25" t="n">
        <f aca="false">D34*1.2</f>
        <v>55.608</v>
      </c>
    </row>
    <row r="35" s="22" customFormat="true" ht="18.75" hidden="false" customHeight="false" outlineLevel="0" collapsed="false">
      <c r="A35" s="18" t="s">
        <v>53</v>
      </c>
      <c r="B35" s="23" t="s">
        <v>54</v>
      </c>
      <c r="C35" s="16" t="s">
        <v>12</v>
      </c>
      <c r="D35" s="27" t="n">
        <v>46.21</v>
      </c>
      <c r="E35" s="25" t="n">
        <f aca="false">F35/6</f>
        <v>9.242</v>
      </c>
      <c r="F35" s="25" t="n">
        <f aca="false">D35*1.2</f>
        <v>55.452</v>
      </c>
    </row>
    <row r="36" s="22" customFormat="true" ht="18.75" hidden="false" customHeight="false" outlineLevel="0" collapsed="false">
      <c r="A36" s="18" t="s">
        <v>55</v>
      </c>
      <c r="B36" s="23" t="s">
        <v>56</v>
      </c>
      <c r="C36" s="16" t="s">
        <v>12</v>
      </c>
      <c r="D36" s="36" t="n">
        <v>47.81</v>
      </c>
      <c r="E36" s="25" t="n">
        <f aca="false">F36/6</f>
        <v>9.562</v>
      </c>
      <c r="F36" s="25" t="n">
        <f aca="false">D36*1.2</f>
        <v>57.372</v>
      </c>
    </row>
    <row r="37" s="22" customFormat="true" ht="18.75" hidden="false" customHeight="false" outlineLevel="0" collapsed="false">
      <c r="A37" s="18" t="s">
        <v>57</v>
      </c>
      <c r="B37" s="23" t="s">
        <v>58</v>
      </c>
      <c r="C37" s="16" t="s">
        <v>12</v>
      </c>
      <c r="D37" s="36" t="n">
        <v>101.3</v>
      </c>
      <c r="E37" s="25" t="n">
        <f aca="false">F37/6</f>
        <v>20.26</v>
      </c>
      <c r="F37" s="25" t="n">
        <f aca="false">D37*1.2</f>
        <v>121.56</v>
      </c>
    </row>
    <row r="38" s="22" customFormat="true" ht="18.75" hidden="false" customHeight="false" outlineLevel="0" collapsed="false">
      <c r="A38" s="18" t="s">
        <v>59</v>
      </c>
      <c r="B38" s="23" t="s">
        <v>60</v>
      </c>
      <c r="C38" s="16" t="s">
        <v>12</v>
      </c>
      <c r="D38" s="37" t="n">
        <v>45.26</v>
      </c>
      <c r="E38" s="25" t="n">
        <f aca="false">F38/6</f>
        <v>9.052</v>
      </c>
      <c r="F38" s="25" t="n">
        <f aca="false">D38*1.2</f>
        <v>54.312</v>
      </c>
    </row>
    <row r="39" s="22" customFormat="true" ht="18.75" hidden="false" customHeight="false" outlineLevel="0" collapsed="false">
      <c r="A39" s="18" t="s">
        <v>61</v>
      </c>
      <c r="B39" s="23" t="s">
        <v>62</v>
      </c>
      <c r="C39" s="16" t="s">
        <v>12</v>
      </c>
      <c r="D39" s="25" t="n">
        <v>41.6</v>
      </c>
      <c r="E39" s="25" t="n">
        <f aca="false">F39/6</f>
        <v>8.32</v>
      </c>
      <c r="F39" s="25" t="n">
        <f aca="false">D39*1.2</f>
        <v>49.92</v>
      </c>
    </row>
    <row r="40" s="22" customFormat="true" ht="18.75" hidden="false" customHeight="false" outlineLevel="0" collapsed="false">
      <c r="A40" s="38"/>
      <c r="B40" s="39" t="s">
        <v>63</v>
      </c>
      <c r="C40" s="31"/>
      <c r="D40" s="27"/>
      <c r="E40" s="25"/>
      <c r="F40" s="25"/>
    </row>
    <row r="41" s="22" customFormat="true" ht="18.75" hidden="false" customHeight="false" outlineLevel="0" collapsed="false">
      <c r="A41" s="38" t="n">
        <v>24</v>
      </c>
      <c r="B41" s="23" t="s">
        <v>50</v>
      </c>
      <c r="C41" s="27" t="s">
        <v>12</v>
      </c>
      <c r="D41" s="27" t="n">
        <v>79.84</v>
      </c>
      <c r="E41" s="25" t="n">
        <f aca="false">F41/6</f>
        <v>15.968</v>
      </c>
      <c r="F41" s="25" t="n">
        <f aca="false">D41*1.2</f>
        <v>95.808</v>
      </c>
    </row>
    <row r="42" s="22" customFormat="true" ht="18.75" hidden="false" customHeight="false" outlineLevel="0" collapsed="false">
      <c r="A42" s="38" t="n">
        <v>25</v>
      </c>
      <c r="B42" s="23" t="s">
        <v>52</v>
      </c>
      <c r="C42" s="27" t="s">
        <v>12</v>
      </c>
      <c r="D42" s="27" t="n">
        <v>78.85</v>
      </c>
      <c r="E42" s="25" t="n">
        <f aca="false">F42/6</f>
        <v>15.77</v>
      </c>
      <c r="F42" s="25" t="n">
        <f aca="false">D42*1.2</f>
        <v>94.62</v>
      </c>
    </row>
    <row r="43" s="22" customFormat="true" ht="18.75" hidden="false" customHeight="false" outlineLevel="0" collapsed="false">
      <c r="A43" s="38" t="n">
        <v>26</v>
      </c>
      <c r="B43" s="23" t="s">
        <v>54</v>
      </c>
      <c r="C43" s="27" t="s">
        <v>12</v>
      </c>
      <c r="D43" s="27" t="n">
        <v>75.43</v>
      </c>
      <c r="E43" s="25" t="n">
        <f aca="false">F43/6</f>
        <v>15.086</v>
      </c>
      <c r="F43" s="25" t="n">
        <f aca="false">D43*1.2</f>
        <v>90.516</v>
      </c>
    </row>
    <row r="44" s="22" customFormat="true" ht="18.75" hidden="false" customHeight="false" outlineLevel="0" collapsed="false">
      <c r="A44" s="38" t="n">
        <v>27</v>
      </c>
      <c r="B44" s="23" t="s">
        <v>56</v>
      </c>
      <c r="C44" s="27" t="s">
        <v>12</v>
      </c>
      <c r="D44" s="37" t="n">
        <v>75.81</v>
      </c>
      <c r="E44" s="25" t="n">
        <f aca="false">F44/6</f>
        <v>15.162</v>
      </c>
      <c r="F44" s="25" t="n">
        <f aca="false">D44*1.2</f>
        <v>90.972</v>
      </c>
    </row>
    <row r="45" s="22" customFormat="true" ht="18.75" hidden="false" customHeight="false" outlineLevel="0" collapsed="false">
      <c r="A45" s="38" t="n">
        <v>28</v>
      </c>
      <c r="B45" s="23" t="s">
        <v>60</v>
      </c>
      <c r="C45" s="27" t="s">
        <v>12</v>
      </c>
      <c r="D45" s="37" t="n">
        <v>85.56</v>
      </c>
      <c r="E45" s="25" t="n">
        <f aca="false">F45/6</f>
        <v>17.112</v>
      </c>
      <c r="F45" s="25" t="n">
        <f aca="false">D45*1.2</f>
        <v>102.672</v>
      </c>
    </row>
    <row r="46" s="22" customFormat="true" ht="24" hidden="false" customHeight="true" outlineLevel="0" collapsed="false">
      <c r="A46" s="38"/>
      <c r="B46" s="32" t="s">
        <v>64</v>
      </c>
      <c r="C46" s="32"/>
      <c r="D46" s="32"/>
      <c r="E46" s="40"/>
      <c r="F46" s="40"/>
    </row>
    <row r="47" s="22" customFormat="true" ht="18.75" hidden="false" customHeight="false" outlineLevel="0" collapsed="false">
      <c r="A47" s="41"/>
      <c r="B47" s="33" t="s">
        <v>48</v>
      </c>
      <c r="C47" s="34"/>
      <c r="D47" s="35"/>
      <c r="E47" s="40"/>
      <c r="F47" s="40"/>
    </row>
    <row r="48" s="22" customFormat="true" ht="18.75" hidden="false" customHeight="false" outlineLevel="0" collapsed="false">
      <c r="A48" s="41" t="n">
        <v>29</v>
      </c>
      <c r="B48" s="23" t="s">
        <v>65</v>
      </c>
      <c r="C48" s="27" t="s">
        <v>12</v>
      </c>
      <c r="D48" s="27" t="n">
        <v>57.45</v>
      </c>
      <c r="E48" s="25" t="n">
        <f aca="false">F48/6</f>
        <v>11.49</v>
      </c>
      <c r="F48" s="25" t="n">
        <f aca="false">D48*1.2</f>
        <v>68.94</v>
      </c>
    </row>
    <row r="49" s="22" customFormat="true" ht="18.75" hidden="false" customHeight="false" outlineLevel="0" collapsed="false">
      <c r="A49" s="38" t="n">
        <v>30</v>
      </c>
      <c r="B49" s="23" t="s">
        <v>66</v>
      </c>
      <c r="C49" s="27" t="s">
        <v>12</v>
      </c>
      <c r="D49" s="27" t="n">
        <v>57.45</v>
      </c>
      <c r="E49" s="25" t="n">
        <f aca="false">F49/6</f>
        <v>11.49</v>
      </c>
      <c r="F49" s="25" t="n">
        <f aca="false">D49*1.2</f>
        <v>68.94</v>
      </c>
    </row>
    <row r="50" s="22" customFormat="true" ht="18.75" hidden="false" customHeight="false" outlineLevel="0" collapsed="false">
      <c r="A50" s="38" t="n">
        <v>31</v>
      </c>
      <c r="B50" s="23" t="s">
        <v>67</v>
      </c>
      <c r="C50" s="27" t="s">
        <v>12</v>
      </c>
      <c r="D50" s="27" t="n">
        <v>105.69</v>
      </c>
      <c r="E50" s="25" t="n">
        <f aca="false">F50/6</f>
        <v>21.138</v>
      </c>
      <c r="F50" s="25" t="n">
        <f aca="false">D50*1.2</f>
        <v>126.828</v>
      </c>
    </row>
    <row r="51" s="22" customFormat="true" ht="18.75" hidden="false" customHeight="false" outlineLevel="0" collapsed="false">
      <c r="A51" s="38"/>
      <c r="B51" s="39" t="s">
        <v>63</v>
      </c>
      <c r="C51" s="31"/>
      <c r="D51" s="27"/>
      <c r="E51" s="25"/>
      <c r="F51" s="25"/>
    </row>
    <row r="52" s="22" customFormat="true" ht="18.75" hidden="false" customHeight="false" outlineLevel="0" collapsed="false">
      <c r="A52" s="38" t="n">
        <v>32</v>
      </c>
      <c r="B52" s="23" t="s">
        <v>65</v>
      </c>
      <c r="C52" s="27" t="s">
        <v>12</v>
      </c>
      <c r="D52" s="27" t="n">
        <v>82.55</v>
      </c>
      <c r="E52" s="25" t="n">
        <f aca="false">F52/6</f>
        <v>16.51</v>
      </c>
      <c r="F52" s="25" t="n">
        <f aca="false">D52*1.2</f>
        <v>99.06</v>
      </c>
    </row>
    <row r="53" s="22" customFormat="true" ht="18.75" hidden="false" customHeight="false" outlineLevel="0" collapsed="false">
      <c r="A53" s="38" t="n">
        <v>33</v>
      </c>
      <c r="B53" s="23" t="s">
        <v>66</v>
      </c>
      <c r="C53" s="27" t="s">
        <v>12</v>
      </c>
      <c r="D53" s="37" t="n">
        <v>76.69</v>
      </c>
      <c r="E53" s="25" t="n">
        <f aca="false">F53/6</f>
        <v>15.338</v>
      </c>
      <c r="F53" s="25" t="n">
        <f aca="false">D53*1.2</f>
        <v>92.028</v>
      </c>
    </row>
    <row r="54" s="22" customFormat="true" ht="18.75" hidden="false" customHeight="false" outlineLevel="0" collapsed="false">
      <c r="A54" s="38" t="n">
        <v>34</v>
      </c>
      <c r="B54" s="23" t="s">
        <v>68</v>
      </c>
      <c r="C54" s="27" t="s">
        <v>12</v>
      </c>
      <c r="D54" s="37" t="n">
        <v>96.43</v>
      </c>
      <c r="E54" s="25" t="n">
        <f aca="false">F54/6</f>
        <v>19.286</v>
      </c>
      <c r="F54" s="25" t="n">
        <f aca="false">D54*1.2</f>
        <v>115.716</v>
      </c>
    </row>
    <row r="55" s="22" customFormat="true" ht="18.75" hidden="false" customHeight="false" outlineLevel="0" collapsed="false">
      <c r="A55" s="38" t="n">
        <v>35</v>
      </c>
      <c r="B55" s="23" t="s">
        <v>67</v>
      </c>
      <c r="C55" s="27" t="s">
        <v>12</v>
      </c>
      <c r="D55" s="27" t="n">
        <v>155.81</v>
      </c>
      <c r="E55" s="25" t="n">
        <f aca="false">F55/6</f>
        <v>31.162</v>
      </c>
      <c r="F55" s="25" t="n">
        <f aca="false">D55*1.2</f>
        <v>186.972</v>
      </c>
    </row>
    <row r="56" s="22" customFormat="true" ht="39" hidden="false" customHeight="true" outlineLevel="0" collapsed="false">
      <c r="A56" s="34"/>
      <c r="B56" s="32" t="s">
        <v>69</v>
      </c>
      <c r="C56" s="32"/>
      <c r="D56" s="32"/>
      <c r="E56" s="20"/>
      <c r="F56" s="21"/>
    </row>
    <row r="57" s="22" customFormat="true" ht="24" hidden="false" customHeight="true" outlineLevel="0" collapsed="false">
      <c r="A57" s="38"/>
      <c r="B57" s="39" t="s">
        <v>70</v>
      </c>
      <c r="C57" s="42"/>
      <c r="D57" s="43"/>
      <c r="E57" s="20"/>
      <c r="F57" s="21"/>
    </row>
    <row r="58" s="22" customFormat="true" ht="18.75" hidden="false" customHeight="false" outlineLevel="0" collapsed="false">
      <c r="A58" s="38" t="n">
        <v>36</v>
      </c>
      <c r="B58" s="23" t="s">
        <v>71</v>
      </c>
      <c r="C58" s="27" t="s">
        <v>12</v>
      </c>
      <c r="D58" s="37" t="n">
        <v>216.94</v>
      </c>
      <c r="E58" s="25" t="n">
        <f aca="false">F58/6</f>
        <v>43.388</v>
      </c>
      <c r="F58" s="25" t="n">
        <f aca="false">D58*1.2</f>
        <v>260.328</v>
      </c>
    </row>
    <row r="59" s="22" customFormat="true" ht="18.75" hidden="false" customHeight="false" outlineLevel="0" collapsed="false">
      <c r="A59" s="38" t="n">
        <v>37</v>
      </c>
      <c r="B59" s="23" t="s">
        <v>72</v>
      </c>
      <c r="C59" s="27" t="s">
        <v>12</v>
      </c>
      <c r="D59" s="37" t="n">
        <v>343.97</v>
      </c>
      <c r="E59" s="25" t="n">
        <f aca="false">F59/6</f>
        <v>68.794</v>
      </c>
      <c r="F59" s="25" t="n">
        <f aca="false">D59*1.2</f>
        <v>412.764</v>
      </c>
    </row>
    <row r="60" s="22" customFormat="true" ht="21.75" hidden="false" customHeight="true" outlineLevel="0" collapsed="false">
      <c r="A60" s="38"/>
      <c r="B60" s="39" t="s">
        <v>73</v>
      </c>
      <c r="C60" s="42"/>
      <c r="D60" s="37"/>
      <c r="E60" s="25"/>
      <c r="F60" s="25"/>
    </row>
    <row r="61" s="22" customFormat="true" ht="18.75" hidden="false" customHeight="false" outlineLevel="0" collapsed="false">
      <c r="A61" s="38" t="n">
        <v>38</v>
      </c>
      <c r="B61" s="23" t="s">
        <v>71</v>
      </c>
      <c r="C61" s="27" t="s">
        <v>12</v>
      </c>
      <c r="D61" s="37" t="n">
        <v>189.2</v>
      </c>
      <c r="E61" s="25" t="n">
        <f aca="false">F61/6</f>
        <v>37.84</v>
      </c>
      <c r="F61" s="25" t="n">
        <f aca="false">D61*1.2</f>
        <v>227.04</v>
      </c>
    </row>
    <row r="62" s="22" customFormat="true" ht="18.75" hidden="false" customHeight="false" outlineLevel="0" collapsed="false">
      <c r="A62" s="38" t="n">
        <v>39</v>
      </c>
      <c r="B62" s="23" t="s">
        <v>72</v>
      </c>
      <c r="C62" s="27" t="s">
        <v>12</v>
      </c>
      <c r="D62" s="37" t="n">
        <v>351.21</v>
      </c>
      <c r="E62" s="25" t="n">
        <f aca="false">F62/6</f>
        <v>70.242</v>
      </c>
      <c r="F62" s="25" t="n">
        <f aca="false">D62*1.2</f>
        <v>421.452</v>
      </c>
    </row>
    <row r="63" s="22" customFormat="true" ht="25.5" hidden="false" customHeight="true" outlineLevel="0" collapsed="false">
      <c r="A63" s="38"/>
      <c r="B63" s="32" t="s">
        <v>74</v>
      </c>
      <c r="C63" s="32"/>
      <c r="D63" s="32"/>
      <c r="E63" s="20"/>
      <c r="F63" s="21"/>
    </row>
    <row r="64" s="22" customFormat="true" ht="18.75" hidden="false" customHeight="false" outlineLevel="0" collapsed="false">
      <c r="A64" s="38"/>
      <c r="B64" s="23" t="s">
        <v>75</v>
      </c>
      <c r="C64" s="27"/>
      <c r="D64" s="35"/>
      <c r="E64" s="20"/>
      <c r="F64" s="21"/>
    </row>
    <row r="65" s="22" customFormat="true" ht="18.75" hidden="false" customHeight="false" outlineLevel="0" collapsed="false">
      <c r="A65" s="38" t="n">
        <v>40</v>
      </c>
      <c r="B65" s="23" t="s">
        <v>76</v>
      </c>
      <c r="C65" s="27" t="s">
        <v>44</v>
      </c>
      <c r="D65" s="37" t="n">
        <v>331.01</v>
      </c>
      <c r="E65" s="25" t="n">
        <f aca="false">F65/6</f>
        <v>66.202</v>
      </c>
      <c r="F65" s="25" t="n">
        <f aca="false">D65*1.2</f>
        <v>397.212</v>
      </c>
    </row>
    <row r="66" s="22" customFormat="true" ht="18.75" hidden="false" customHeight="false" outlineLevel="0" collapsed="false">
      <c r="A66" s="38" t="n">
        <v>41</v>
      </c>
      <c r="B66" s="23" t="s">
        <v>77</v>
      </c>
      <c r="C66" s="27" t="s">
        <v>44</v>
      </c>
      <c r="D66" s="37" t="n">
        <v>335.8</v>
      </c>
      <c r="E66" s="25" t="n">
        <f aca="false">F66/6</f>
        <v>67.16</v>
      </c>
      <c r="F66" s="25" t="n">
        <f aca="false">D66*1.2</f>
        <v>402.96</v>
      </c>
    </row>
    <row r="67" s="22" customFormat="true" ht="18.75" hidden="false" customHeight="false" outlineLevel="0" collapsed="false">
      <c r="A67" s="38"/>
      <c r="B67" s="23" t="s">
        <v>78</v>
      </c>
      <c r="C67" s="27"/>
      <c r="D67" s="35"/>
      <c r="E67" s="20"/>
      <c r="F67" s="21"/>
    </row>
    <row r="68" s="22" customFormat="true" ht="18.75" hidden="false" customHeight="false" outlineLevel="0" collapsed="false">
      <c r="A68" s="38" t="n">
        <v>42</v>
      </c>
      <c r="B68" s="23" t="s">
        <v>76</v>
      </c>
      <c r="C68" s="27" t="s">
        <v>44</v>
      </c>
      <c r="D68" s="37" t="n">
        <v>113.58</v>
      </c>
      <c r="E68" s="25" t="n">
        <f aca="false">F68/6</f>
        <v>22.716</v>
      </c>
      <c r="F68" s="25" t="n">
        <f aca="false">D68*1.2</f>
        <v>136.296</v>
      </c>
    </row>
    <row r="69" s="22" customFormat="true" ht="18.75" hidden="false" customHeight="false" outlineLevel="0" collapsed="false">
      <c r="A69" s="38" t="n">
        <v>43</v>
      </c>
      <c r="B69" s="23" t="s">
        <v>77</v>
      </c>
      <c r="C69" s="27" t="s">
        <v>44</v>
      </c>
      <c r="D69" s="37" t="n">
        <v>113.58</v>
      </c>
      <c r="E69" s="25" t="n">
        <f aca="false">F69/6</f>
        <v>22.716</v>
      </c>
      <c r="F69" s="25" t="n">
        <f aca="false">D69*1.2</f>
        <v>136.296</v>
      </c>
    </row>
    <row r="70" s="22" customFormat="true" ht="25.5" hidden="false" customHeight="true" outlineLevel="0" collapsed="false">
      <c r="A70" s="38"/>
      <c r="B70" s="32" t="s">
        <v>79</v>
      </c>
      <c r="C70" s="32"/>
      <c r="D70" s="32"/>
      <c r="E70" s="20"/>
      <c r="F70" s="21"/>
    </row>
    <row r="71" s="22" customFormat="true" ht="18.75" hidden="false" customHeight="false" outlineLevel="0" collapsed="false">
      <c r="A71" s="38" t="n">
        <v>44</v>
      </c>
      <c r="B71" s="23" t="s">
        <v>80</v>
      </c>
      <c r="C71" s="27" t="s">
        <v>12</v>
      </c>
      <c r="D71" s="37" t="n">
        <v>43.41</v>
      </c>
      <c r="E71" s="25" t="n">
        <f aca="false">F71/6</f>
        <v>8.682</v>
      </c>
      <c r="F71" s="25" t="n">
        <f aca="false">D71*1.2</f>
        <v>52.092</v>
      </c>
    </row>
    <row r="72" s="22" customFormat="true" ht="18.75" hidden="false" customHeight="false" outlineLevel="0" collapsed="false">
      <c r="A72" s="38" t="n">
        <v>45</v>
      </c>
      <c r="B72" s="23" t="s">
        <v>81</v>
      </c>
      <c r="C72" s="27" t="s">
        <v>12</v>
      </c>
      <c r="D72" s="37" t="n">
        <v>44.94</v>
      </c>
      <c r="E72" s="25" t="n">
        <f aca="false">F72/6</f>
        <v>8.988</v>
      </c>
      <c r="F72" s="25" t="n">
        <f aca="false">D72*1.2</f>
        <v>53.928</v>
      </c>
    </row>
    <row r="73" s="22" customFormat="true" ht="18.75" hidden="false" customHeight="false" outlineLevel="0" collapsed="false">
      <c r="A73" s="38" t="n">
        <v>46</v>
      </c>
      <c r="B73" s="23" t="s">
        <v>82</v>
      </c>
      <c r="C73" s="27" t="s">
        <v>12</v>
      </c>
      <c r="D73" s="37" t="n">
        <v>43.7</v>
      </c>
      <c r="E73" s="25" t="n">
        <f aca="false">F73/6</f>
        <v>8.74</v>
      </c>
      <c r="F73" s="25" t="n">
        <f aca="false">D73*1.2</f>
        <v>52.44</v>
      </c>
    </row>
    <row r="74" s="22" customFormat="true" ht="18.75" hidden="false" customHeight="false" outlineLevel="0" collapsed="false">
      <c r="A74" s="44" t="n">
        <v>47</v>
      </c>
      <c r="B74" s="45" t="s">
        <v>83</v>
      </c>
      <c r="C74" s="25" t="s">
        <v>12</v>
      </c>
      <c r="D74" s="46" t="n">
        <v>95.98</v>
      </c>
      <c r="E74" s="25" t="n">
        <f aca="false">F74/6</f>
        <v>19.196</v>
      </c>
      <c r="F74" s="25" t="n">
        <f aca="false">D74*1.2</f>
        <v>115.176</v>
      </c>
    </row>
    <row r="75" s="22" customFormat="true" ht="18.75" hidden="false" customHeight="false" outlineLevel="0" collapsed="false">
      <c r="A75" s="38"/>
      <c r="B75" s="23" t="s">
        <v>84</v>
      </c>
      <c r="C75" s="42"/>
      <c r="D75" s="37"/>
      <c r="E75" s="28"/>
      <c r="F75" s="21"/>
    </row>
    <row r="76" s="22" customFormat="true" ht="18.75" hidden="false" customHeight="false" outlineLevel="0" collapsed="false">
      <c r="A76" s="38" t="n">
        <v>48</v>
      </c>
      <c r="B76" s="23" t="s">
        <v>85</v>
      </c>
      <c r="C76" s="27" t="s">
        <v>12</v>
      </c>
      <c r="D76" s="37" t="n">
        <v>61.09</v>
      </c>
      <c r="E76" s="25" t="n">
        <f aca="false">F76/6</f>
        <v>12.218</v>
      </c>
      <c r="F76" s="25" t="n">
        <f aca="false">D76*1.2</f>
        <v>73.308</v>
      </c>
    </row>
    <row r="77" s="22" customFormat="true" ht="18.75" hidden="false" customHeight="false" outlineLevel="0" collapsed="false">
      <c r="A77" s="38" t="n">
        <v>49</v>
      </c>
      <c r="B77" s="23" t="s">
        <v>86</v>
      </c>
      <c r="C77" s="27" t="s">
        <v>12</v>
      </c>
      <c r="D77" s="37" t="n">
        <v>61.09</v>
      </c>
      <c r="E77" s="25" t="n">
        <f aca="false">F77/6</f>
        <v>12.218</v>
      </c>
      <c r="F77" s="25" t="n">
        <f aca="false">D77*1.2</f>
        <v>73.308</v>
      </c>
    </row>
    <row r="78" s="22" customFormat="true" ht="18.75" hidden="false" customHeight="false" outlineLevel="0" collapsed="false">
      <c r="A78" s="38" t="n">
        <v>50</v>
      </c>
      <c r="B78" s="23" t="s">
        <v>87</v>
      </c>
      <c r="C78" s="27" t="s">
        <v>12</v>
      </c>
      <c r="D78" s="37" t="n">
        <v>61.09</v>
      </c>
      <c r="E78" s="25" t="n">
        <f aca="false">F78/6</f>
        <v>12.218</v>
      </c>
      <c r="F78" s="25" t="n">
        <f aca="false">D78*1.2</f>
        <v>73.308</v>
      </c>
    </row>
    <row r="79" s="22" customFormat="true" ht="18.75" hidden="false" customHeight="false" outlineLevel="0" collapsed="false">
      <c r="A79" s="38" t="n">
        <v>51</v>
      </c>
      <c r="B79" s="23" t="s">
        <v>88</v>
      </c>
      <c r="C79" s="27" t="s">
        <v>12</v>
      </c>
      <c r="D79" s="37" t="n">
        <v>61.09</v>
      </c>
      <c r="E79" s="25" t="n">
        <f aca="false">F79/6</f>
        <v>12.218</v>
      </c>
      <c r="F79" s="25" t="n">
        <f aca="false">D79*1.2</f>
        <v>73.308</v>
      </c>
    </row>
    <row r="80" s="22" customFormat="true" ht="18.75" hidden="false" customHeight="false" outlineLevel="0" collapsed="false">
      <c r="A80" s="38" t="n">
        <v>52</v>
      </c>
      <c r="B80" s="23" t="s">
        <v>89</v>
      </c>
      <c r="C80" s="27" t="s">
        <v>12</v>
      </c>
      <c r="D80" s="37" t="n">
        <v>61.09</v>
      </c>
      <c r="E80" s="25" t="n">
        <f aca="false">F80/6</f>
        <v>12.218</v>
      </c>
      <c r="F80" s="25" t="n">
        <f aca="false">D80*1.2</f>
        <v>73.308</v>
      </c>
    </row>
    <row r="81" s="22" customFormat="true" ht="18.75" hidden="false" customHeight="false" outlineLevel="0" collapsed="false">
      <c r="A81" s="38"/>
      <c r="B81" s="23" t="s">
        <v>90</v>
      </c>
      <c r="C81" s="42"/>
      <c r="D81" s="37"/>
      <c r="E81" s="28"/>
      <c r="F81" s="29"/>
    </row>
    <row r="82" s="22" customFormat="true" ht="29.25" hidden="false" customHeight="true" outlineLevel="0" collapsed="false">
      <c r="A82" s="38" t="n">
        <v>53</v>
      </c>
      <c r="B82" s="23" t="s">
        <v>71</v>
      </c>
      <c r="C82" s="27" t="s">
        <v>12</v>
      </c>
      <c r="D82" s="37" t="n">
        <v>172.27</v>
      </c>
      <c r="E82" s="25" t="n">
        <f aca="false">F82/6</f>
        <v>34.454</v>
      </c>
      <c r="F82" s="25" t="n">
        <f aca="false">D82*1.2</f>
        <v>206.724</v>
      </c>
    </row>
    <row r="83" s="22" customFormat="true" ht="36.75" hidden="true" customHeight="true" outlineLevel="0" collapsed="false">
      <c r="A83" s="38" t="n">
        <v>53</v>
      </c>
      <c r="B83" s="23" t="s">
        <v>72</v>
      </c>
      <c r="C83" s="27" t="s">
        <v>12</v>
      </c>
      <c r="D83" s="43" t="n">
        <v>207.81</v>
      </c>
      <c r="E83" s="40" t="n">
        <f aca="false">F83/6</f>
        <v>41.562</v>
      </c>
      <c r="F83" s="25" t="n">
        <f aca="false">D83*1.2</f>
        <v>249.372</v>
      </c>
    </row>
    <row r="84" s="22" customFormat="true" ht="22.5" hidden="true" customHeight="true" outlineLevel="0" collapsed="false">
      <c r="A84" s="38"/>
      <c r="B84" s="32" t="s">
        <v>91</v>
      </c>
      <c r="C84" s="32"/>
      <c r="D84" s="32"/>
      <c r="E84" s="40" t="n">
        <f aca="false">F84/6</f>
        <v>0</v>
      </c>
      <c r="F84" s="25" t="n">
        <f aca="false">D84*1.2</f>
        <v>0</v>
      </c>
    </row>
    <row r="85" s="22" customFormat="true" ht="20.25" hidden="true" customHeight="true" outlineLevel="0" collapsed="false">
      <c r="A85" s="38"/>
      <c r="B85" s="32"/>
      <c r="C85" s="32"/>
      <c r="D85" s="32"/>
      <c r="E85" s="40" t="n">
        <f aca="false">F85/6</f>
        <v>0</v>
      </c>
      <c r="F85" s="25" t="n">
        <f aca="false">D85*1.2</f>
        <v>0</v>
      </c>
    </row>
    <row r="86" s="22" customFormat="true" ht="18.75" hidden="true" customHeight="false" outlineLevel="0" collapsed="false">
      <c r="A86" s="38"/>
      <c r="B86" s="32"/>
      <c r="C86" s="32"/>
      <c r="D86" s="32"/>
      <c r="E86" s="40" t="n">
        <f aca="false">F86/6</f>
        <v>0</v>
      </c>
      <c r="F86" s="25" t="n">
        <f aca="false">D86*1.2</f>
        <v>0</v>
      </c>
    </row>
    <row r="87" s="22" customFormat="true" ht="18.75" hidden="false" customHeight="false" outlineLevel="0" collapsed="false">
      <c r="A87" s="41" t="n">
        <v>54</v>
      </c>
      <c r="B87" s="23" t="s">
        <v>92</v>
      </c>
      <c r="C87" s="27" t="s">
        <v>12</v>
      </c>
      <c r="D87" s="37" t="n">
        <v>207.81</v>
      </c>
      <c r="E87" s="25" t="n">
        <f aca="false">F87/6</f>
        <v>41.562</v>
      </c>
      <c r="F87" s="25" t="n">
        <f aca="false">D87*1.2</f>
        <v>249.372</v>
      </c>
    </row>
    <row r="88" s="22" customFormat="true" ht="27.75" hidden="false" customHeight="true" outlineLevel="0" collapsed="false">
      <c r="A88" s="20"/>
      <c r="B88" s="32" t="s">
        <v>93</v>
      </c>
      <c r="C88" s="32"/>
      <c r="D88" s="47"/>
      <c r="E88" s="20"/>
      <c r="F88" s="21"/>
    </row>
    <row r="89" s="22" customFormat="true" ht="18.75" hidden="false" customHeight="false" outlineLevel="0" collapsed="false">
      <c r="A89" s="38"/>
      <c r="B89" s="23" t="s">
        <v>94</v>
      </c>
      <c r="C89" s="42"/>
      <c r="D89" s="42"/>
      <c r="E89" s="20"/>
      <c r="F89" s="21"/>
    </row>
    <row r="90" s="22" customFormat="true" ht="37.5" hidden="false" customHeight="false" outlineLevel="0" collapsed="false">
      <c r="A90" s="38" t="n">
        <v>55</v>
      </c>
      <c r="B90" s="23" t="s">
        <v>95</v>
      </c>
      <c r="C90" s="27" t="s">
        <v>12</v>
      </c>
      <c r="D90" s="37" t="n">
        <v>77.3</v>
      </c>
      <c r="E90" s="25" t="n">
        <f aca="false">F90/6</f>
        <v>15.46</v>
      </c>
      <c r="F90" s="25" t="n">
        <f aca="false">D90*1.2</f>
        <v>92.76</v>
      </c>
    </row>
    <row r="91" s="22" customFormat="true" ht="18.75" hidden="false" customHeight="false" outlineLevel="0" collapsed="false">
      <c r="A91" s="38" t="n">
        <v>56</v>
      </c>
      <c r="B91" s="23" t="s">
        <v>96</v>
      </c>
      <c r="C91" s="27" t="s">
        <v>12</v>
      </c>
      <c r="D91" s="37" t="n">
        <v>174.15</v>
      </c>
      <c r="E91" s="25" t="n">
        <f aca="false">F91/6</f>
        <v>34.83</v>
      </c>
      <c r="F91" s="25" t="n">
        <f aca="false">D91*1.2</f>
        <v>208.98</v>
      </c>
    </row>
    <row r="92" s="22" customFormat="true" ht="18.75" hidden="false" customHeight="false" outlineLevel="0" collapsed="false">
      <c r="A92" s="38" t="n">
        <v>57</v>
      </c>
      <c r="B92" s="23" t="s">
        <v>97</v>
      </c>
      <c r="C92" s="27" t="s">
        <v>12</v>
      </c>
      <c r="D92" s="46" t="n">
        <v>55.45</v>
      </c>
      <c r="E92" s="25" t="n">
        <f aca="false">F92/6</f>
        <v>11.09</v>
      </c>
      <c r="F92" s="25" t="n">
        <f aca="false">D92*1.2</f>
        <v>66.54</v>
      </c>
      <c r="G92" s="48"/>
    </row>
    <row r="93" s="22" customFormat="true" ht="18.75" hidden="false" customHeight="false" outlineLevel="0" collapsed="false">
      <c r="A93" s="38" t="n">
        <v>58</v>
      </c>
      <c r="B93" s="23" t="s">
        <v>98</v>
      </c>
      <c r="C93" s="27" t="s">
        <v>12</v>
      </c>
      <c r="D93" s="46" t="n">
        <v>55.45</v>
      </c>
      <c r="E93" s="25" t="n">
        <f aca="false">F93/6</f>
        <v>11.09</v>
      </c>
      <c r="F93" s="25" t="n">
        <f aca="false">D93*1.2</f>
        <v>66.54</v>
      </c>
      <c r="G93" s="48"/>
    </row>
    <row r="94" s="22" customFormat="true" ht="18.75" hidden="false" customHeight="false" outlineLevel="0" collapsed="false">
      <c r="A94" s="38" t="n">
        <v>59</v>
      </c>
      <c r="B94" s="23" t="s">
        <v>99</v>
      </c>
      <c r="C94" s="27" t="s">
        <v>12</v>
      </c>
      <c r="D94" s="37" t="n">
        <v>46.29</v>
      </c>
      <c r="E94" s="25" t="n">
        <f aca="false">F94/6</f>
        <v>9.258</v>
      </c>
      <c r="F94" s="25" t="n">
        <f aca="false">D94*1.2</f>
        <v>55.548</v>
      </c>
    </row>
    <row r="95" s="22" customFormat="true" ht="18.75" hidden="false" customHeight="false" outlineLevel="0" collapsed="false">
      <c r="A95" s="38" t="n">
        <v>60</v>
      </c>
      <c r="B95" s="23" t="s">
        <v>100</v>
      </c>
      <c r="C95" s="27" t="s">
        <v>12</v>
      </c>
      <c r="D95" s="37" t="n">
        <v>46.29</v>
      </c>
      <c r="E95" s="25" t="n">
        <f aca="false">F95/6</f>
        <v>9.258</v>
      </c>
      <c r="F95" s="25" t="n">
        <f aca="false">D95*1.2</f>
        <v>55.548</v>
      </c>
    </row>
    <row r="96" s="22" customFormat="true" ht="18.75" hidden="false" customHeight="false" outlineLevel="0" collapsed="false">
      <c r="A96" s="38" t="n">
        <v>61</v>
      </c>
      <c r="B96" s="23" t="s">
        <v>101</v>
      </c>
      <c r="C96" s="27" t="s">
        <v>12</v>
      </c>
      <c r="D96" s="37" t="n">
        <v>66.27</v>
      </c>
      <c r="E96" s="25" t="n">
        <f aca="false">F96/6</f>
        <v>13.254</v>
      </c>
      <c r="F96" s="25" t="n">
        <f aca="false">D96*1.2</f>
        <v>79.524</v>
      </c>
    </row>
    <row r="97" s="22" customFormat="true" ht="18.75" hidden="false" customHeight="false" outlineLevel="0" collapsed="false">
      <c r="A97" s="38" t="n">
        <v>62</v>
      </c>
      <c r="B97" s="23" t="s">
        <v>102</v>
      </c>
      <c r="C97" s="27" t="s">
        <v>12</v>
      </c>
      <c r="D97" s="37" t="n">
        <v>46.29</v>
      </c>
      <c r="E97" s="25" t="n">
        <f aca="false">F97/6</f>
        <v>9.258</v>
      </c>
      <c r="F97" s="25" t="n">
        <f aca="false">D97*1.2</f>
        <v>55.548</v>
      </c>
    </row>
    <row r="98" s="22" customFormat="true" ht="18.75" hidden="false" customHeight="false" outlineLevel="0" collapsed="false">
      <c r="A98" s="38" t="n">
        <v>63</v>
      </c>
      <c r="B98" s="23" t="s">
        <v>103</v>
      </c>
      <c r="C98" s="27" t="s">
        <v>12</v>
      </c>
      <c r="D98" s="37" t="n">
        <v>46.29</v>
      </c>
      <c r="E98" s="25" t="n">
        <f aca="false">F98/6</f>
        <v>9.258</v>
      </c>
      <c r="F98" s="25" t="n">
        <f aca="false">D98*1.2</f>
        <v>55.548</v>
      </c>
    </row>
    <row r="99" s="22" customFormat="true" ht="18.75" hidden="false" customHeight="false" outlineLevel="0" collapsed="false">
      <c r="A99" s="38" t="n">
        <v>64</v>
      </c>
      <c r="B99" s="23" t="s">
        <v>104</v>
      </c>
      <c r="C99" s="27" t="s">
        <v>12</v>
      </c>
      <c r="D99" s="37" t="n">
        <v>46.29</v>
      </c>
      <c r="E99" s="25" t="n">
        <f aca="false">F99/6</f>
        <v>9.258</v>
      </c>
      <c r="F99" s="25" t="n">
        <f aca="false">D99*1.2</f>
        <v>55.548</v>
      </c>
    </row>
    <row r="100" s="22" customFormat="true" ht="18.75" hidden="false" customHeight="false" outlineLevel="0" collapsed="false">
      <c r="A100" s="38" t="n">
        <v>65</v>
      </c>
      <c r="B100" s="23" t="s">
        <v>105</v>
      </c>
      <c r="C100" s="27" t="s">
        <v>12</v>
      </c>
      <c r="D100" s="37" t="n">
        <v>46.29</v>
      </c>
      <c r="E100" s="25" t="n">
        <f aca="false">F100/6</f>
        <v>9.258</v>
      </c>
      <c r="F100" s="25" t="n">
        <f aca="false">D100*1.2</f>
        <v>55.548</v>
      </c>
    </row>
    <row r="101" s="22" customFormat="true" ht="18.75" hidden="false" customHeight="false" outlineLevel="0" collapsed="false">
      <c r="A101" s="38" t="n">
        <v>66</v>
      </c>
      <c r="B101" s="23" t="s">
        <v>106</v>
      </c>
      <c r="C101" s="27" t="s">
        <v>12</v>
      </c>
      <c r="D101" s="37" t="n">
        <v>46.29</v>
      </c>
      <c r="E101" s="25" t="n">
        <f aca="false">F101/6</f>
        <v>9.258</v>
      </c>
      <c r="F101" s="25" t="n">
        <f aca="false">D101*1.2</f>
        <v>55.548</v>
      </c>
    </row>
    <row r="102" s="22" customFormat="true" ht="18.75" hidden="false" customHeight="false" outlineLevel="0" collapsed="false">
      <c r="A102" s="38" t="n">
        <v>67</v>
      </c>
      <c r="B102" s="23" t="s">
        <v>107</v>
      </c>
      <c r="C102" s="27" t="s">
        <v>12</v>
      </c>
      <c r="D102" s="37" t="n">
        <v>63.11</v>
      </c>
      <c r="E102" s="25" t="n">
        <f aca="false">F102/6</f>
        <v>12.622</v>
      </c>
      <c r="F102" s="25" t="n">
        <f aca="false">D102*1.2</f>
        <v>75.732</v>
      </c>
    </row>
    <row r="103" s="22" customFormat="true" ht="18.75" hidden="false" customHeight="false" outlineLevel="0" collapsed="false">
      <c r="A103" s="38" t="n">
        <v>68</v>
      </c>
      <c r="B103" s="23" t="s">
        <v>108</v>
      </c>
      <c r="C103" s="27" t="s">
        <v>12</v>
      </c>
      <c r="D103" s="37" t="n">
        <v>71.5</v>
      </c>
      <c r="E103" s="25" t="n">
        <f aca="false">F103/6</f>
        <v>14.3</v>
      </c>
      <c r="F103" s="25" t="n">
        <f aca="false">D103*1.2</f>
        <v>85.8</v>
      </c>
    </row>
    <row r="104" s="22" customFormat="true" ht="18.75" hidden="false" customHeight="false" outlineLevel="0" collapsed="false">
      <c r="A104" s="38" t="n">
        <v>69</v>
      </c>
      <c r="B104" s="23" t="s">
        <v>109</v>
      </c>
      <c r="C104" s="27" t="s">
        <v>110</v>
      </c>
      <c r="D104" s="37" t="n">
        <v>217.03</v>
      </c>
      <c r="E104" s="25" t="n">
        <f aca="false">F104/6</f>
        <v>43.406</v>
      </c>
      <c r="F104" s="25" t="n">
        <f aca="false">D104*1.2</f>
        <v>260.436</v>
      </c>
    </row>
    <row r="105" s="22" customFormat="true" ht="18.75" hidden="false" customHeight="false" outlineLevel="0" collapsed="false">
      <c r="A105" s="38" t="n">
        <v>70</v>
      </c>
      <c r="B105" s="23" t="s">
        <v>111</v>
      </c>
      <c r="C105" s="27" t="s">
        <v>12</v>
      </c>
      <c r="D105" s="46" t="n">
        <v>143.62</v>
      </c>
      <c r="E105" s="25" t="n">
        <f aca="false">F105/6</f>
        <v>28.724</v>
      </c>
      <c r="F105" s="25" t="n">
        <f aca="false">D105*1.2</f>
        <v>172.344</v>
      </c>
    </row>
    <row r="106" s="22" customFormat="true" ht="18.75" hidden="false" customHeight="false" outlineLevel="0" collapsed="false">
      <c r="A106" s="38" t="n">
        <v>71</v>
      </c>
      <c r="B106" s="23" t="s">
        <v>112</v>
      </c>
      <c r="C106" s="27" t="s">
        <v>110</v>
      </c>
      <c r="D106" s="37" t="n">
        <v>242.87</v>
      </c>
      <c r="E106" s="25" t="n">
        <f aca="false">F106/6</f>
        <v>48.574</v>
      </c>
      <c r="F106" s="25" t="n">
        <f aca="false">D106*1.2</f>
        <v>291.444</v>
      </c>
    </row>
    <row r="107" s="22" customFormat="true" ht="18.75" hidden="false" customHeight="false" outlineLevel="0" collapsed="false">
      <c r="A107" s="38" t="n">
        <v>72</v>
      </c>
      <c r="B107" s="23" t="s">
        <v>113</v>
      </c>
      <c r="C107" s="27" t="s">
        <v>12</v>
      </c>
      <c r="D107" s="37" t="s">
        <v>114</v>
      </c>
      <c r="E107" s="25" t="n">
        <f aca="false">F107/6</f>
        <v>22.054</v>
      </c>
      <c r="F107" s="25" t="n">
        <f aca="false">D107*1.2</f>
        <v>132.324</v>
      </c>
    </row>
    <row r="108" s="22" customFormat="true" ht="37.5" hidden="false" customHeight="false" outlineLevel="0" collapsed="false">
      <c r="A108" s="38" t="n">
        <v>73</v>
      </c>
      <c r="B108" s="45" t="s">
        <v>115</v>
      </c>
      <c r="C108" s="27" t="s">
        <v>110</v>
      </c>
      <c r="D108" s="37" t="n">
        <v>178.46</v>
      </c>
      <c r="E108" s="25" t="n">
        <f aca="false">F108/6</f>
        <v>35.692</v>
      </c>
      <c r="F108" s="25" t="n">
        <f aca="false">D108*1.2</f>
        <v>214.152</v>
      </c>
      <c r="G108" s="49"/>
    </row>
    <row r="109" s="22" customFormat="true" ht="18.75" hidden="false" customHeight="false" outlineLevel="0" collapsed="false">
      <c r="A109" s="38" t="n">
        <v>74</v>
      </c>
      <c r="B109" s="23" t="s">
        <v>116</v>
      </c>
      <c r="C109" s="27" t="s">
        <v>110</v>
      </c>
      <c r="D109" s="37" t="n">
        <v>284.08</v>
      </c>
      <c r="E109" s="25" t="n">
        <f aca="false">F109/6</f>
        <v>56.816</v>
      </c>
      <c r="F109" s="25" t="n">
        <f aca="false">D109*1.2</f>
        <v>340.896</v>
      </c>
    </row>
    <row r="110" s="22" customFormat="true" ht="37.5" hidden="false" customHeight="false" outlineLevel="0" collapsed="false">
      <c r="A110" s="38" t="n">
        <v>75</v>
      </c>
      <c r="B110" s="23" t="s">
        <v>117</v>
      </c>
      <c r="C110" s="27" t="s">
        <v>110</v>
      </c>
      <c r="D110" s="37" t="n">
        <v>475.14</v>
      </c>
      <c r="E110" s="25" t="n">
        <f aca="false">F110/6</f>
        <v>95.028</v>
      </c>
      <c r="F110" s="25" t="n">
        <f aca="false">D110*1.2</f>
        <v>570.168</v>
      </c>
    </row>
    <row r="111" s="22" customFormat="true" ht="18.75" hidden="false" customHeight="true" outlineLevel="0" collapsed="false">
      <c r="A111" s="38"/>
      <c r="B111" s="39" t="s">
        <v>118</v>
      </c>
      <c r="C111" s="39"/>
      <c r="D111" s="43"/>
      <c r="E111" s="20"/>
      <c r="F111" s="21"/>
    </row>
    <row r="112" s="22" customFormat="true" ht="18.75" hidden="false" customHeight="false" outlineLevel="0" collapsed="false">
      <c r="A112" s="38" t="n">
        <v>76</v>
      </c>
      <c r="B112" s="23" t="s">
        <v>94</v>
      </c>
      <c r="C112" s="42"/>
      <c r="D112" s="43"/>
      <c r="E112" s="20"/>
      <c r="F112" s="21"/>
    </row>
    <row r="113" s="22" customFormat="true" ht="18.75" hidden="false" customHeight="false" outlineLevel="0" collapsed="false">
      <c r="A113" s="38" t="n">
        <v>77</v>
      </c>
      <c r="B113" s="23" t="s">
        <v>119</v>
      </c>
      <c r="C113" s="27" t="s">
        <v>12</v>
      </c>
      <c r="D113" s="37" t="n">
        <v>58.08</v>
      </c>
      <c r="E113" s="25" t="n">
        <f aca="false">F113/6</f>
        <v>11.616</v>
      </c>
      <c r="F113" s="25" t="n">
        <f aca="false">D113*1.2</f>
        <v>69.696</v>
      </c>
    </row>
    <row r="114" s="22" customFormat="true" ht="18.75" hidden="false" customHeight="false" outlineLevel="0" collapsed="false">
      <c r="A114" s="38" t="n">
        <v>78</v>
      </c>
      <c r="B114" s="23" t="s">
        <v>120</v>
      </c>
      <c r="C114" s="27" t="s">
        <v>12</v>
      </c>
      <c r="D114" s="37" t="n">
        <v>48.93</v>
      </c>
      <c r="E114" s="25" t="n">
        <f aca="false">F114/6</f>
        <v>9.786</v>
      </c>
      <c r="F114" s="25" t="n">
        <f aca="false">D114*1.2</f>
        <v>58.716</v>
      </c>
    </row>
    <row r="115" s="22" customFormat="true" ht="18.75" hidden="false" customHeight="false" outlineLevel="0" collapsed="false">
      <c r="A115" s="38" t="n">
        <v>79</v>
      </c>
      <c r="B115" s="23" t="s">
        <v>121</v>
      </c>
      <c r="C115" s="27" t="s">
        <v>12</v>
      </c>
      <c r="D115" s="37" t="n">
        <v>45.36</v>
      </c>
      <c r="E115" s="25" t="n">
        <f aca="false">F115/6</f>
        <v>9.072</v>
      </c>
      <c r="F115" s="25" t="n">
        <f aca="false">D115*1.2</f>
        <v>54.432</v>
      </c>
    </row>
    <row r="116" s="22" customFormat="true" ht="18.75" hidden="false" customHeight="false" outlineLevel="0" collapsed="false">
      <c r="A116" s="38" t="n">
        <v>80</v>
      </c>
      <c r="B116" s="23" t="s">
        <v>122</v>
      </c>
      <c r="C116" s="27" t="s">
        <v>12</v>
      </c>
      <c r="D116" s="37" t="n">
        <v>124.79</v>
      </c>
      <c r="E116" s="25" t="n">
        <f aca="false">F116/6</f>
        <v>24.958</v>
      </c>
      <c r="F116" s="25" t="n">
        <f aca="false">D116*1.2</f>
        <v>149.748</v>
      </c>
    </row>
    <row r="117" s="22" customFormat="true" ht="18.75" hidden="false" customHeight="false" outlineLevel="0" collapsed="false">
      <c r="A117" s="38" t="n">
        <v>81</v>
      </c>
      <c r="B117" s="23" t="s">
        <v>123</v>
      </c>
      <c r="C117" s="27" t="s">
        <v>12</v>
      </c>
      <c r="D117" s="37" t="n">
        <v>85.71</v>
      </c>
      <c r="E117" s="25" t="n">
        <f aca="false">F117/6</f>
        <v>17.142</v>
      </c>
      <c r="F117" s="25" t="n">
        <f aca="false">D117*1.2</f>
        <v>102.852</v>
      </c>
    </row>
    <row r="118" s="22" customFormat="true" ht="18.75" hidden="false" customHeight="false" outlineLevel="0" collapsed="false">
      <c r="A118" s="38" t="n">
        <v>82</v>
      </c>
      <c r="B118" s="23" t="s">
        <v>104</v>
      </c>
      <c r="C118" s="27" t="s">
        <v>12</v>
      </c>
      <c r="D118" s="37" t="n">
        <v>83.14</v>
      </c>
      <c r="E118" s="25" t="n">
        <f aca="false">F118/6</f>
        <v>16.628</v>
      </c>
      <c r="F118" s="25" t="n">
        <f aca="false">D118*1.2</f>
        <v>99.768</v>
      </c>
    </row>
    <row r="119" s="22" customFormat="true" ht="21" hidden="false" customHeight="true" outlineLevel="0" collapsed="false">
      <c r="A119" s="38" t="n">
        <v>83</v>
      </c>
      <c r="B119" s="23" t="s">
        <v>103</v>
      </c>
      <c r="C119" s="27" t="s">
        <v>12</v>
      </c>
      <c r="D119" s="37" t="n">
        <v>83.16</v>
      </c>
      <c r="E119" s="25" t="n">
        <f aca="false">F119/6</f>
        <v>16.632</v>
      </c>
      <c r="F119" s="25" t="n">
        <f aca="false">D119*1.2</f>
        <v>99.792</v>
      </c>
    </row>
    <row r="120" s="22" customFormat="true" ht="21.75" hidden="false" customHeight="true" outlineLevel="0" collapsed="false">
      <c r="A120" s="38" t="n">
        <v>84</v>
      </c>
      <c r="B120" s="23" t="s">
        <v>106</v>
      </c>
      <c r="C120" s="27" t="s">
        <v>12</v>
      </c>
      <c r="D120" s="46" t="n">
        <v>78.05</v>
      </c>
      <c r="E120" s="25" t="n">
        <f aca="false">F120/6</f>
        <v>15.61</v>
      </c>
      <c r="F120" s="25" t="n">
        <f aca="false">D120*1.2</f>
        <v>93.66</v>
      </c>
    </row>
    <row r="121" s="22" customFormat="true" ht="19.5" hidden="false" customHeight="true" outlineLevel="0" collapsed="false">
      <c r="A121" s="38" t="n">
        <v>85</v>
      </c>
      <c r="B121" s="23" t="s">
        <v>101</v>
      </c>
      <c r="C121" s="27" t="s">
        <v>12</v>
      </c>
      <c r="D121" s="37" t="n">
        <v>127.64</v>
      </c>
      <c r="E121" s="25" t="n">
        <f aca="false">F121/6</f>
        <v>25.528</v>
      </c>
      <c r="F121" s="25" t="n">
        <f aca="false">D121*1.2</f>
        <v>153.168</v>
      </c>
    </row>
    <row r="122" s="22" customFormat="true" ht="17.25" hidden="false" customHeight="true" outlineLevel="0" collapsed="false">
      <c r="A122" s="38" t="n">
        <v>86</v>
      </c>
      <c r="B122" s="23" t="s">
        <v>102</v>
      </c>
      <c r="C122" s="27" t="s">
        <v>12</v>
      </c>
      <c r="D122" s="37" t="n">
        <v>77.24</v>
      </c>
      <c r="E122" s="25" t="n">
        <f aca="false">F122/6</f>
        <v>15.448</v>
      </c>
      <c r="F122" s="25" t="n">
        <f aca="false">D122*1.2</f>
        <v>92.688</v>
      </c>
    </row>
    <row r="123" s="22" customFormat="true" ht="16.5" hidden="false" customHeight="true" outlineLevel="0" collapsed="false">
      <c r="A123" s="38" t="n">
        <v>87</v>
      </c>
      <c r="B123" s="23" t="s">
        <v>99</v>
      </c>
      <c r="C123" s="27" t="s">
        <v>12</v>
      </c>
      <c r="D123" s="37" t="n">
        <v>81.89</v>
      </c>
      <c r="E123" s="25" t="n">
        <f aca="false">F123/6</f>
        <v>16.378</v>
      </c>
      <c r="F123" s="25" t="n">
        <f aca="false">D123*1.2</f>
        <v>98.268</v>
      </c>
    </row>
    <row r="124" s="22" customFormat="true" ht="16.5" hidden="false" customHeight="true" outlineLevel="0" collapsed="false">
      <c r="A124" s="38" t="n">
        <v>88</v>
      </c>
      <c r="B124" s="23" t="s">
        <v>100</v>
      </c>
      <c r="C124" s="27" t="s">
        <v>12</v>
      </c>
      <c r="D124" s="37" t="n">
        <v>82.29</v>
      </c>
      <c r="E124" s="25" t="n">
        <f aca="false">F124/6</f>
        <v>16.458</v>
      </c>
      <c r="F124" s="25" t="n">
        <f aca="false">D124*1.2</f>
        <v>98.748</v>
      </c>
    </row>
    <row r="125" s="22" customFormat="true" ht="16.5" hidden="false" customHeight="true" outlineLevel="0" collapsed="false">
      <c r="A125" s="38" t="n">
        <v>89</v>
      </c>
      <c r="B125" s="23" t="s">
        <v>124</v>
      </c>
      <c r="C125" s="27" t="s">
        <v>12</v>
      </c>
      <c r="D125" s="37" t="n">
        <v>80.41</v>
      </c>
      <c r="E125" s="25" t="n">
        <f aca="false">F125/6</f>
        <v>16.082</v>
      </c>
      <c r="F125" s="25" t="n">
        <f aca="false">D125*1.2</f>
        <v>96.492</v>
      </c>
    </row>
    <row r="126" s="22" customFormat="true" ht="15" hidden="false" customHeight="true" outlineLevel="0" collapsed="false">
      <c r="A126" s="38" t="n">
        <v>90</v>
      </c>
      <c r="B126" s="23" t="s">
        <v>125</v>
      </c>
      <c r="C126" s="27" t="s">
        <v>12</v>
      </c>
      <c r="D126" s="37" t="n">
        <v>82.61</v>
      </c>
      <c r="E126" s="25" t="n">
        <f aca="false">F126/6</f>
        <v>16.522</v>
      </c>
      <c r="F126" s="25" t="n">
        <f aca="false">D126*1.2</f>
        <v>99.132</v>
      </c>
    </row>
    <row r="127" s="22" customFormat="true" ht="20.25" hidden="false" customHeight="true" outlineLevel="0" collapsed="false">
      <c r="A127" s="44" t="n">
        <v>91</v>
      </c>
      <c r="B127" s="45" t="s">
        <v>92</v>
      </c>
      <c r="C127" s="25" t="s">
        <v>12</v>
      </c>
      <c r="D127" s="46" t="n">
        <v>351.45</v>
      </c>
      <c r="E127" s="25" t="n">
        <f aca="false">F127/6</f>
        <v>70.29</v>
      </c>
      <c r="F127" s="25" t="n">
        <f aca="false">D127*1.2</f>
        <v>421.74</v>
      </c>
    </row>
    <row r="128" s="22" customFormat="true" ht="20.25" hidden="false" customHeight="true" outlineLevel="0" collapsed="false">
      <c r="A128" s="44" t="n">
        <v>92</v>
      </c>
      <c r="B128" s="45" t="s">
        <v>126</v>
      </c>
      <c r="C128" s="25" t="s">
        <v>12</v>
      </c>
      <c r="D128" s="46" t="n">
        <v>185.88</v>
      </c>
      <c r="E128" s="25" t="n">
        <f aca="false">F128/6</f>
        <v>37.176</v>
      </c>
      <c r="F128" s="25" t="n">
        <f aca="false">D128*1.2</f>
        <v>223.056</v>
      </c>
    </row>
    <row r="129" s="22" customFormat="true" ht="56.25" hidden="false" customHeight="true" outlineLevel="0" collapsed="false">
      <c r="A129" s="38" t="n">
        <v>93</v>
      </c>
      <c r="B129" s="23" t="s">
        <v>127</v>
      </c>
      <c r="C129" s="27" t="s">
        <v>12</v>
      </c>
      <c r="D129" s="37" t="n">
        <v>199.73</v>
      </c>
      <c r="E129" s="25" t="n">
        <f aca="false">F129/6</f>
        <v>39.946</v>
      </c>
      <c r="F129" s="25" t="n">
        <f aca="false">D129*1.2</f>
        <v>239.676</v>
      </c>
    </row>
    <row r="130" s="22" customFormat="true" ht="37.5" hidden="false" customHeight="true" outlineLevel="0" collapsed="false">
      <c r="A130" s="38" t="n">
        <v>94</v>
      </c>
      <c r="B130" s="23" t="s">
        <v>128</v>
      </c>
      <c r="C130" s="27" t="s">
        <v>110</v>
      </c>
      <c r="D130" s="37" t="n">
        <v>519.57</v>
      </c>
      <c r="E130" s="25" t="n">
        <f aca="false">F130/6</f>
        <v>103.914</v>
      </c>
      <c r="F130" s="25" t="n">
        <f aca="false">D130*1.2</f>
        <v>623.484</v>
      </c>
    </row>
    <row r="131" s="22" customFormat="true" ht="20.25" hidden="false" customHeight="true" outlineLevel="0" collapsed="false">
      <c r="A131" s="38"/>
      <c r="B131" s="39" t="s">
        <v>129</v>
      </c>
      <c r="C131" s="42"/>
      <c r="D131" s="43"/>
      <c r="E131" s="20"/>
      <c r="F131" s="21"/>
    </row>
    <row r="132" s="22" customFormat="true" ht="37.5" hidden="false" customHeight="false" outlineLevel="0" collapsed="false">
      <c r="A132" s="38" t="n">
        <v>95</v>
      </c>
      <c r="B132" s="23" t="s">
        <v>130</v>
      </c>
      <c r="C132" s="27" t="s">
        <v>110</v>
      </c>
      <c r="D132" s="37" t="n">
        <v>166.4</v>
      </c>
      <c r="E132" s="25" t="n">
        <f aca="false">F132/6</f>
        <v>33.28</v>
      </c>
      <c r="F132" s="25" t="n">
        <f aca="false">D132*1.2</f>
        <v>199.68</v>
      </c>
    </row>
    <row r="133" s="22" customFormat="true" ht="18.75" hidden="false" customHeight="true" outlineLevel="0" collapsed="false">
      <c r="A133" s="38"/>
      <c r="B133" s="39" t="s">
        <v>131</v>
      </c>
      <c r="C133" s="39"/>
      <c r="D133" s="50"/>
      <c r="E133" s="20"/>
      <c r="F133" s="21"/>
    </row>
    <row r="134" s="22" customFormat="true" ht="18.75" hidden="false" customHeight="false" outlineLevel="0" collapsed="false">
      <c r="A134" s="38" t="n">
        <v>96</v>
      </c>
      <c r="B134" s="51" t="s">
        <v>132</v>
      </c>
      <c r="C134" s="27" t="s">
        <v>110</v>
      </c>
      <c r="D134" s="27" t="n">
        <v>147.82</v>
      </c>
      <c r="E134" s="25" t="n">
        <f aca="false">F134/6</f>
        <v>29.564</v>
      </c>
      <c r="F134" s="25" t="n">
        <f aca="false">D134*1.2</f>
        <v>177.384</v>
      </c>
    </row>
    <row r="135" s="22" customFormat="true" ht="18.75" hidden="false" customHeight="true" outlineLevel="0" collapsed="false">
      <c r="A135" s="38"/>
      <c r="B135" s="39" t="s">
        <v>133</v>
      </c>
      <c r="C135" s="39"/>
      <c r="D135" s="42"/>
      <c r="E135" s="20"/>
      <c r="F135" s="21"/>
    </row>
    <row r="136" s="22" customFormat="true" ht="18.75" hidden="false" customHeight="false" outlineLevel="0" collapsed="false">
      <c r="A136" s="38"/>
      <c r="B136" s="23" t="s">
        <v>134</v>
      </c>
      <c r="C136" s="39"/>
      <c r="D136" s="50"/>
      <c r="E136" s="20"/>
      <c r="F136" s="21"/>
    </row>
    <row r="137" s="22" customFormat="true" ht="18.75" hidden="false" customHeight="false" outlineLevel="0" collapsed="false">
      <c r="A137" s="38" t="n">
        <v>97</v>
      </c>
      <c r="B137" s="23" t="s">
        <v>135</v>
      </c>
      <c r="C137" s="27" t="s">
        <v>12</v>
      </c>
      <c r="D137" s="27" t="n">
        <v>44.09</v>
      </c>
      <c r="E137" s="25" t="n">
        <f aca="false">F137/6</f>
        <v>8.818</v>
      </c>
      <c r="F137" s="25" t="n">
        <f aca="false">D137*1.2</f>
        <v>52.908</v>
      </c>
    </row>
    <row r="138" s="22" customFormat="true" ht="18.75" hidden="false" customHeight="false" outlineLevel="0" collapsed="false">
      <c r="A138" s="38" t="n">
        <v>98</v>
      </c>
      <c r="B138" s="52" t="s">
        <v>136</v>
      </c>
      <c r="C138" s="27" t="s">
        <v>12</v>
      </c>
      <c r="D138" s="27" t="n">
        <v>79.17</v>
      </c>
      <c r="E138" s="25" t="n">
        <f aca="false">F138/6</f>
        <v>15.834</v>
      </c>
      <c r="F138" s="25" t="n">
        <f aca="false">D138*1.2</f>
        <v>95.004</v>
      </c>
    </row>
    <row r="139" s="22" customFormat="true" ht="18.75" hidden="false" customHeight="false" outlineLevel="0" collapsed="false">
      <c r="A139" s="38" t="n">
        <v>99</v>
      </c>
      <c r="B139" s="52" t="s">
        <v>137</v>
      </c>
      <c r="C139" s="27" t="s">
        <v>12</v>
      </c>
      <c r="D139" s="27" t="n">
        <v>90.99</v>
      </c>
      <c r="E139" s="25" t="n">
        <f aca="false">F139/6</f>
        <v>18.198</v>
      </c>
      <c r="F139" s="25" t="n">
        <f aca="false">D139*1.2</f>
        <v>109.188</v>
      </c>
    </row>
    <row r="140" s="22" customFormat="true" ht="18.75" hidden="false" customHeight="false" outlineLevel="0" collapsed="false">
      <c r="A140" s="38" t="n">
        <v>100</v>
      </c>
      <c r="B140" s="23" t="s">
        <v>138</v>
      </c>
      <c r="C140" s="27" t="s">
        <v>12</v>
      </c>
      <c r="D140" s="27" t="n">
        <v>111.96</v>
      </c>
      <c r="E140" s="25" t="n">
        <f aca="false">F140/6</f>
        <v>22.392</v>
      </c>
      <c r="F140" s="25" t="n">
        <f aca="false">D140*1.2</f>
        <v>134.352</v>
      </c>
    </row>
    <row r="141" s="22" customFormat="true" ht="18.75" hidden="false" customHeight="false" outlineLevel="0" collapsed="false">
      <c r="A141" s="38" t="n">
        <v>101</v>
      </c>
      <c r="B141" s="23" t="s">
        <v>139</v>
      </c>
      <c r="C141" s="27" t="s">
        <v>12</v>
      </c>
      <c r="D141" s="27" t="n">
        <v>76.3</v>
      </c>
      <c r="E141" s="25" t="n">
        <f aca="false">F141/6</f>
        <v>15.26</v>
      </c>
      <c r="F141" s="25" t="n">
        <f aca="false">D141*1.2</f>
        <v>91.56</v>
      </c>
    </row>
    <row r="142" s="22" customFormat="true" ht="25.5" hidden="false" customHeight="true" outlineLevel="0" collapsed="false">
      <c r="A142" s="38" t="n">
        <v>102</v>
      </c>
      <c r="B142" s="23" t="s">
        <v>140</v>
      </c>
      <c r="C142" s="27" t="s">
        <v>12</v>
      </c>
      <c r="D142" s="27" t="n">
        <v>32.03</v>
      </c>
      <c r="E142" s="25" t="n">
        <f aca="false">F142/6</f>
        <v>6.406</v>
      </c>
      <c r="F142" s="25" t="n">
        <f aca="false">D142*1.2</f>
        <v>38.436</v>
      </c>
    </row>
    <row r="143" s="22" customFormat="true" ht="18.75" hidden="false" customHeight="false" outlineLevel="0" collapsed="false">
      <c r="A143" s="38" t="n">
        <v>103</v>
      </c>
      <c r="B143" s="23" t="s">
        <v>141</v>
      </c>
      <c r="C143" s="27" t="s">
        <v>12</v>
      </c>
      <c r="D143" s="27" t="n">
        <v>233.46</v>
      </c>
      <c r="E143" s="25" t="n">
        <f aca="false">F143/6</f>
        <v>46.692</v>
      </c>
      <c r="F143" s="25" t="n">
        <f aca="false">D143*1.2</f>
        <v>280.152</v>
      </c>
    </row>
    <row r="144" customFormat="false" ht="18.75" hidden="false" customHeight="false" outlineLevel="0" collapsed="false">
      <c r="A144" s="38" t="n">
        <v>104</v>
      </c>
      <c r="B144" s="23" t="s">
        <v>142</v>
      </c>
      <c r="C144" s="27" t="s">
        <v>12</v>
      </c>
      <c r="D144" s="27" t="n">
        <v>168</v>
      </c>
      <c r="E144" s="25" t="n">
        <f aca="false">F144/6</f>
        <v>33.6</v>
      </c>
      <c r="F144" s="25" t="n">
        <f aca="false">D144*1.2</f>
        <v>201.6</v>
      </c>
    </row>
    <row r="145" customFormat="false" ht="18.75" hidden="false" customHeight="false" outlineLevel="0" collapsed="false">
      <c r="A145" s="38" t="n">
        <v>105</v>
      </c>
      <c r="B145" s="23" t="s">
        <v>143</v>
      </c>
      <c r="C145" s="27" t="s">
        <v>12</v>
      </c>
      <c r="D145" s="27" t="n">
        <v>88.45</v>
      </c>
      <c r="E145" s="25" t="n">
        <f aca="false">F145/6</f>
        <v>17.69</v>
      </c>
      <c r="F145" s="25" t="n">
        <f aca="false">D145*1.2</f>
        <v>106.14</v>
      </c>
    </row>
    <row r="146" customFormat="false" ht="18.75" hidden="false" customHeight="false" outlineLevel="0" collapsed="false">
      <c r="A146" s="38" t="n">
        <v>106</v>
      </c>
      <c r="B146" s="23" t="s">
        <v>144</v>
      </c>
      <c r="C146" s="27" t="s">
        <v>12</v>
      </c>
      <c r="D146" s="37" t="n">
        <v>78.24</v>
      </c>
      <c r="E146" s="25" t="n">
        <f aca="false">F146/6</f>
        <v>15.648</v>
      </c>
      <c r="F146" s="25" t="n">
        <f aca="false">D146*1.2</f>
        <v>93.888</v>
      </c>
    </row>
    <row r="147" customFormat="false" ht="18.75" hidden="false" customHeight="false" outlineLevel="0" collapsed="false">
      <c r="A147" s="38" t="n">
        <v>107</v>
      </c>
      <c r="B147" s="23" t="s">
        <v>145</v>
      </c>
      <c r="C147" s="27" t="s">
        <v>12</v>
      </c>
      <c r="D147" s="37" t="n">
        <v>164.21</v>
      </c>
      <c r="E147" s="25" t="n">
        <f aca="false">F147/6</f>
        <v>32.842</v>
      </c>
      <c r="F147" s="25" t="n">
        <f aca="false">D147*1.2</f>
        <v>197.052</v>
      </c>
    </row>
    <row r="148" customFormat="false" ht="18.75" hidden="false" customHeight="false" outlineLevel="0" collapsed="false">
      <c r="A148" s="38" t="n">
        <v>108</v>
      </c>
      <c r="B148" s="23" t="s">
        <v>146</v>
      </c>
      <c r="C148" s="27" t="s">
        <v>12</v>
      </c>
      <c r="D148" s="37" t="n">
        <v>72.49</v>
      </c>
      <c r="E148" s="25" t="n">
        <f aca="false">F148/6</f>
        <v>14.498</v>
      </c>
      <c r="F148" s="25" t="n">
        <f aca="false">D148*1.2</f>
        <v>86.988</v>
      </c>
    </row>
    <row r="149" customFormat="false" ht="18.75" hidden="false" customHeight="false" outlineLevel="0" collapsed="false">
      <c r="A149" s="38" t="n">
        <v>109</v>
      </c>
      <c r="B149" s="23" t="s">
        <v>147</v>
      </c>
      <c r="C149" s="27" t="s">
        <v>12</v>
      </c>
      <c r="D149" s="37" t="n">
        <v>73.61</v>
      </c>
      <c r="E149" s="25" t="n">
        <f aca="false">F149/6</f>
        <v>14.722</v>
      </c>
      <c r="F149" s="25" t="n">
        <f aca="false">D149*1.2</f>
        <v>88.332</v>
      </c>
    </row>
    <row r="150" customFormat="false" ht="18.75" hidden="false" customHeight="false" outlineLevel="0" collapsed="false">
      <c r="A150" s="38" t="n">
        <v>110</v>
      </c>
      <c r="B150" s="23" t="s">
        <v>148</v>
      </c>
      <c r="C150" s="27" t="s">
        <v>12</v>
      </c>
      <c r="D150" s="37" t="n">
        <v>59.01</v>
      </c>
      <c r="E150" s="25" t="n">
        <f aca="false">F150/6</f>
        <v>11.802</v>
      </c>
      <c r="F150" s="25" t="n">
        <f aca="false">D150*1.2</f>
        <v>70.812</v>
      </c>
    </row>
    <row r="151" customFormat="false" ht="18.75" hidden="false" customHeight="false" outlineLevel="0" collapsed="false">
      <c r="A151" s="38" t="n">
        <v>111</v>
      </c>
      <c r="B151" s="23" t="s">
        <v>81</v>
      </c>
      <c r="C151" s="27" t="s">
        <v>12</v>
      </c>
      <c r="D151" s="37" t="n">
        <v>87.28</v>
      </c>
      <c r="E151" s="25" t="n">
        <f aca="false">F151/6</f>
        <v>17.456</v>
      </c>
      <c r="F151" s="25" t="n">
        <f aca="false">D151*1.2</f>
        <v>104.736</v>
      </c>
    </row>
    <row r="152" customFormat="false" ht="18.75" hidden="false" customHeight="false" outlineLevel="0" collapsed="false">
      <c r="A152" s="38" t="n">
        <v>112</v>
      </c>
      <c r="B152" s="53" t="s">
        <v>149</v>
      </c>
      <c r="C152" s="27" t="s">
        <v>12</v>
      </c>
      <c r="D152" s="27" t="n">
        <v>47.33</v>
      </c>
      <c r="E152" s="25" t="n">
        <f aca="false">F152/6</f>
        <v>9.466</v>
      </c>
      <c r="F152" s="25" t="n">
        <f aca="false">D152*1.2</f>
        <v>56.796</v>
      </c>
    </row>
    <row r="153" customFormat="false" ht="18.75" hidden="false" customHeight="false" outlineLevel="0" collapsed="false">
      <c r="A153" s="38" t="n">
        <v>113</v>
      </c>
      <c r="B153" s="23" t="s">
        <v>150</v>
      </c>
      <c r="C153" s="27" t="s">
        <v>12</v>
      </c>
      <c r="D153" s="37" t="n">
        <v>102.27</v>
      </c>
      <c r="E153" s="25" t="n">
        <f aca="false">F153/6</f>
        <v>20.454</v>
      </c>
      <c r="F153" s="25" t="n">
        <f aca="false">D153*1.2</f>
        <v>122.724</v>
      </c>
    </row>
    <row r="154" customFormat="false" ht="75" hidden="false" customHeight="false" outlineLevel="0" collapsed="false">
      <c r="A154" s="38" t="n">
        <v>114</v>
      </c>
      <c r="B154" s="23" t="s">
        <v>151</v>
      </c>
      <c r="C154" s="27" t="s">
        <v>110</v>
      </c>
      <c r="D154" s="37" t="n">
        <v>492.88</v>
      </c>
      <c r="E154" s="25" t="n">
        <f aca="false">F154/6</f>
        <v>98.576</v>
      </c>
      <c r="F154" s="25" t="n">
        <f aca="false">D154*1.2</f>
        <v>591.456</v>
      </c>
    </row>
    <row r="155" customFormat="false" ht="18.75" hidden="false" customHeight="false" outlineLevel="0" collapsed="false">
      <c r="A155" s="38"/>
      <c r="B155" s="23" t="s">
        <v>152</v>
      </c>
      <c r="C155" s="27"/>
      <c r="D155" s="37"/>
      <c r="E155" s="25"/>
      <c r="F155" s="25"/>
    </row>
    <row r="156" customFormat="false" ht="18.75" hidden="false" customHeight="false" outlineLevel="0" collapsed="false">
      <c r="A156" s="38" t="n">
        <v>115</v>
      </c>
      <c r="B156" s="23" t="s">
        <v>153</v>
      </c>
      <c r="C156" s="27" t="s">
        <v>110</v>
      </c>
      <c r="D156" s="37" t="n">
        <v>348.65</v>
      </c>
      <c r="E156" s="25" t="n">
        <f aca="false">F156/6</f>
        <v>69.73</v>
      </c>
      <c r="F156" s="25" t="n">
        <f aca="false">D156*1.2</f>
        <v>418.38</v>
      </c>
    </row>
    <row r="157" customFormat="false" ht="18.75" hidden="false" customHeight="false" outlineLevel="0" collapsed="false">
      <c r="A157" s="38" t="n">
        <v>116</v>
      </c>
      <c r="B157" s="23" t="s">
        <v>154</v>
      </c>
      <c r="C157" s="27" t="s">
        <v>110</v>
      </c>
      <c r="D157" s="37" t="n">
        <v>384.94</v>
      </c>
      <c r="E157" s="25" t="n">
        <f aca="false">F157/6</f>
        <v>76.988</v>
      </c>
      <c r="F157" s="25" t="n">
        <f aca="false">D157*1.2</f>
        <v>461.928</v>
      </c>
    </row>
    <row r="158" customFormat="false" ht="18.75" hidden="false" customHeight="true" outlineLevel="0" collapsed="false">
      <c r="A158" s="38"/>
      <c r="B158" s="19" t="s">
        <v>155</v>
      </c>
      <c r="C158" s="19"/>
      <c r="D158" s="43"/>
      <c r="E158" s="40"/>
      <c r="F158" s="40"/>
    </row>
    <row r="159" customFormat="false" ht="75" hidden="false" customHeight="false" outlineLevel="0" collapsed="false">
      <c r="A159" s="38" t="n">
        <v>117</v>
      </c>
      <c r="B159" s="23" t="s">
        <v>156</v>
      </c>
      <c r="C159" s="54" t="s">
        <v>157</v>
      </c>
      <c r="D159" s="37" t="n">
        <v>1734.23</v>
      </c>
      <c r="E159" s="25" t="n">
        <f aca="false">F159/6</f>
        <v>346.846</v>
      </c>
      <c r="F159" s="25" t="n">
        <f aca="false">D159*1.2</f>
        <v>2081.076</v>
      </c>
      <c r="G159" s="55"/>
    </row>
    <row r="160" customFormat="false" ht="75" hidden="false" customHeight="false" outlineLevel="0" collapsed="false">
      <c r="A160" s="38" t="n">
        <v>118</v>
      </c>
      <c r="B160" s="23" t="s">
        <v>158</v>
      </c>
      <c r="C160" s="54" t="s">
        <v>157</v>
      </c>
      <c r="D160" s="37" t="n">
        <v>1568.95</v>
      </c>
      <c r="E160" s="25" t="n">
        <f aca="false">F160/6</f>
        <v>313.79</v>
      </c>
      <c r="F160" s="25" t="n">
        <f aca="false">D160*1.2</f>
        <v>1882.74</v>
      </c>
    </row>
    <row r="161" customFormat="false" ht="37.5" hidden="false" customHeight="false" outlineLevel="0" collapsed="false">
      <c r="A161" s="20" t="n">
        <v>119</v>
      </c>
      <c r="B161" s="23" t="s">
        <v>159</v>
      </c>
      <c r="C161" s="16" t="s">
        <v>160</v>
      </c>
      <c r="D161" s="37" t="n">
        <v>1.1</v>
      </c>
      <c r="E161" s="25" t="n">
        <f aca="false">F161/6</f>
        <v>0.22</v>
      </c>
      <c r="F161" s="25" t="n">
        <f aca="false">D161*1.2</f>
        <v>1.32</v>
      </c>
    </row>
    <row r="162" customFormat="false" ht="18.75" hidden="false" customHeight="false" outlineLevel="0" collapsed="false">
      <c r="A162" s="20" t="n">
        <v>120</v>
      </c>
      <c r="B162" s="56" t="s">
        <v>161</v>
      </c>
      <c r="C162" s="57" t="s">
        <v>162</v>
      </c>
      <c r="D162" s="37" t="n">
        <v>375</v>
      </c>
      <c r="E162" s="25" t="n">
        <f aca="false">F162/6</f>
        <v>75</v>
      </c>
      <c r="F162" s="25" t="n">
        <f aca="false">D162*1.2</f>
        <v>450</v>
      </c>
    </row>
    <row r="163" customFormat="false" ht="32.25" hidden="false" customHeight="true" outlineLevel="0" collapsed="false"/>
    <row r="164" customFormat="false" ht="34.5" hidden="false" customHeight="true" outlineLevel="0" collapsed="false">
      <c r="A164" s="2"/>
      <c r="C164" s="2"/>
      <c r="D164" s="14"/>
    </row>
    <row r="165" customFormat="false" ht="33" hidden="false" customHeight="true" outlineLevel="0" collapsed="false"/>
    <row r="167" customFormat="false" ht="35.25" hidden="false" customHeight="true" outlineLevel="0" collapsed="false">
      <c r="A167" s="2"/>
    </row>
  </sheetData>
  <mergeCells count="18">
    <mergeCell ref="C3:E3"/>
    <mergeCell ref="C4:E4"/>
    <mergeCell ref="C5:E5"/>
    <mergeCell ref="A7:E7"/>
    <mergeCell ref="A8:E8"/>
    <mergeCell ref="B9:C9"/>
    <mergeCell ref="B11:D11"/>
    <mergeCell ref="B31:D31"/>
    <mergeCell ref="B46:D46"/>
    <mergeCell ref="B56:D56"/>
    <mergeCell ref="B63:D63"/>
    <mergeCell ref="B70:D70"/>
    <mergeCell ref="B84:D84"/>
    <mergeCell ref="B88:C88"/>
    <mergeCell ref="B111:C111"/>
    <mergeCell ref="B133:C133"/>
    <mergeCell ref="B135:C135"/>
    <mergeCell ref="B158:C158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&amp;F</oddFooter>
  </headerFooter>
  <rowBreaks count="3" manualBreakCount="3">
    <brk id="45" man="true" max="16383" min="0"/>
    <brk id="87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1:29:14Z</dcterms:created>
  <dc:creator>LARA</dc:creator>
  <dc:description/>
  <dc:language>en-US</dc:language>
  <cp:lastModifiedBy>Вікторія В.М.. Панасенко</cp:lastModifiedBy>
  <cp:lastPrinted>2014-10-27T14:55:26Z</cp:lastPrinted>
  <dcterms:modified xsi:type="dcterms:W3CDTF">2014-11-12T14:16:53Z</dcterms:modified>
  <cp:revision>0</cp:revision>
  <dc:subject/>
  <dc:title/>
</cp:coreProperties>
</file>