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6">
  <si>
    <t xml:space="preserve">Розцінки на платні послуги,</t>
  </si>
  <si>
    <t xml:space="preserve">що надаються Дніпропетровською філією ДУ «Держґрунтохорона»</t>
  </si>
  <si>
    <t xml:space="preserve">№ п/п</t>
  </si>
  <si>
    <t xml:space="preserve">Види робіт</t>
  </si>
  <si>
    <t xml:space="preserve">Одиниця виміру</t>
  </si>
  <si>
    <t xml:space="preserve">Вартість одиниці  без ПДВ, грн.</t>
  </si>
  <si>
    <t xml:space="preserve">Податок на додану вартість, грн. </t>
  </si>
  <si>
    <t xml:space="preserve">Вартість одиниці  з ПДВ, грн.</t>
  </si>
  <si>
    <t xml:space="preserve">1.          Агрохімічне обстеження земель сільськогосподарського призначення</t>
  </si>
  <si>
    <t xml:space="preserve">Відбирання гніздових проб  з орного горизонту</t>
  </si>
  <si>
    <t xml:space="preserve">проба</t>
  </si>
  <si>
    <t xml:space="preserve">1.1.          Агрофізичні та агрохімічні аналізи ґрунту</t>
  </si>
  <si>
    <t xml:space="preserve">Визначення рухомого фосфору</t>
  </si>
  <si>
    <t xml:space="preserve">-за методом  Чірікова</t>
  </si>
  <si>
    <t xml:space="preserve">аналіз</t>
  </si>
  <si>
    <t xml:space="preserve">Визначення рухомого  калію</t>
  </si>
  <si>
    <t xml:space="preserve"> -за методом  Чірікова</t>
  </si>
  <si>
    <t xml:space="preserve">Визначення: </t>
  </si>
  <si>
    <t xml:space="preserve">- азоту лужногідролізованого за методом Корнфілда</t>
  </si>
  <si>
    <t xml:space="preserve">- азоту  нітратного (нітрати в грунті)</t>
  </si>
  <si>
    <t xml:space="preserve">- азоту  аміачного</t>
  </si>
  <si>
    <t xml:space="preserve">- азоту загального</t>
  </si>
  <si>
    <t xml:space="preserve">- ємності поглинання</t>
  </si>
  <si>
    <t xml:space="preserve">- гідролітичної  кислотності</t>
  </si>
  <si>
    <t xml:space="preserve">- рН водного</t>
  </si>
  <si>
    <t xml:space="preserve">- рН сольового</t>
  </si>
  <si>
    <t xml:space="preserve">- гумусу за  методом Тюріна</t>
  </si>
  <si>
    <t xml:space="preserve">- обмінного кальцію</t>
  </si>
  <si>
    <t xml:space="preserve">- обмінного натрію</t>
  </si>
  <si>
    <t xml:space="preserve">- обмінного магнію</t>
  </si>
  <si>
    <t xml:space="preserve">- сірки</t>
  </si>
  <si>
    <t xml:space="preserve">- водна витяжка    </t>
  </si>
  <si>
    <t xml:space="preserve">- карбонатів загальних</t>
  </si>
  <si>
    <t xml:space="preserve">- органічна речовина</t>
  </si>
  <si>
    <t xml:space="preserve">- сухого залишку</t>
  </si>
  <si>
    <t xml:space="preserve">1.2.       Визначення мікроелементів</t>
  </si>
  <si>
    <t xml:space="preserve">В ґрунті:</t>
  </si>
  <si>
    <t xml:space="preserve">- міді</t>
  </si>
  <si>
    <t xml:space="preserve">- цинку</t>
  </si>
  <si>
    <t xml:space="preserve">- марганцю</t>
  </si>
  <si>
    <t xml:space="preserve">- бору</t>
  </si>
  <si>
    <t xml:space="preserve">- молібдену</t>
  </si>
  <si>
    <t xml:space="preserve">- кобальту</t>
  </si>
  <si>
    <t xml:space="preserve">- заліза</t>
  </si>
  <si>
    <t xml:space="preserve">В рослинах:</t>
  </si>
  <si>
    <t xml:space="preserve"> - заліза</t>
  </si>
  <si>
    <t xml:space="preserve">1.3. Визначення вмісту важких металів</t>
  </si>
  <si>
    <t xml:space="preserve">- свинцю</t>
  </si>
  <si>
    <t xml:space="preserve">- кадмію</t>
  </si>
  <si>
    <t xml:space="preserve">- ртуті</t>
  </si>
  <si>
    <t xml:space="preserve">- миш’яку</t>
  </si>
  <si>
    <t xml:space="preserve">1.4. Токсикологічний контроль ґрунту та рослин</t>
  </si>
  <si>
    <t xml:space="preserve">Визначення в грунті</t>
  </si>
  <si>
    <t xml:space="preserve">- ДДТ та його метаболітів</t>
  </si>
  <si>
    <t xml:space="preserve">- ГЦХГ та його ізомерів, гептахлорану</t>
  </si>
  <si>
    <t xml:space="preserve"> - інсектицидів і акарицидів</t>
  </si>
  <si>
    <t xml:space="preserve"> - 2,4 Д – амінної солі</t>
  </si>
  <si>
    <t xml:space="preserve"> - сим-триазинів</t>
  </si>
  <si>
    <t xml:space="preserve">Визначення в рослинах</t>
  </si>
  <si>
    <t xml:space="preserve">- 2,4 Д – амінна сіль </t>
  </si>
  <si>
    <t xml:space="preserve">-  інсектицидів і акарицидів</t>
  </si>
  <si>
    <t xml:space="preserve"> - фунгіцидів </t>
  </si>
  <si>
    <t xml:space="preserve"> - гербіцидів </t>
  </si>
  <si>
    <t xml:space="preserve"> - вмісту нітратів </t>
  </si>
  <si>
    <t xml:space="preserve"> - діючої речовини в хімічних засобах захисту рослин (на 1 ДР)</t>
  </si>
  <si>
    <t xml:space="preserve">1.5. Радіологічний контроль</t>
  </si>
  <si>
    <t xml:space="preserve">Визначення стронцію – 90 радіохімічним методом</t>
  </si>
  <si>
    <t xml:space="preserve">- в грунті</t>
  </si>
  <si>
    <t xml:space="preserve">Визначення стронцію-90 спектрометричним методом</t>
  </si>
  <si>
    <t xml:space="preserve"> - в рослинах </t>
  </si>
  <si>
    <t xml:space="preserve">Визначення цезію – 137 радіометричним методом</t>
  </si>
  <si>
    <t xml:space="preserve">- в рослинах</t>
  </si>
  <si>
    <t xml:space="preserve">2. Визначення якісних показників води:</t>
  </si>
  <si>
    <t xml:space="preserve"> - фосфатів</t>
  </si>
  <si>
    <t xml:space="preserve"> - сульфатів</t>
  </si>
  <si>
    <t xml:space="preserve"> - хлоридів</t>
  </si>
  <si>
    <t xml:space="preserve"> - калію  </t>
  </si>
  <si>
    <t xml:space="preserve"> - натрію</t>
  </si>
  <si>
    <t xml:space="preserve"> - рН</t>
  </si>
  <si>
    <t xml:space="preserve"> - нітратів</t>
  </si>
  <si>
    <t xml:space="preserve"> - сухого залишку</t>
  </si>
  <si>
    <t xml:space="preserve"> - карбонатів, гідрокарбонатів </t>
  </si>
  <si>
    <t xml:space="preserve"> - кальцію Ca</t>
  </si>
  <si>
    <t xml:space="preserve"> - магнію Mg</t>
  </si>
  <si>
    <t xml:space="preserve"> - жорсткості</t>
  </si>
  <si>
    <t xml:space="preserve">Пестициди у воді:</t>
  </si>
  <si>
    <t xml:space="preserve"> - ДДТ та його метаболіти</t>
  </si>
  <si>
    <t xml:space="preserve"> - ГХЦГ та його ізомерів, гептахлорану</t>
  </si>
  <si>
    <t xml:space="preserve"> - 2,4 Д - амінна сіль</t>
  </si>
  <si>
    <t xml:space="preserve"> - сим-триазинів </t>
  </si>
  <si>
    <t xml:space="preserve">3. Агрохімічні дослідження грунтосумішей закритого ґрунту</t>
  </si>
  <si>
    <t xml:space="preserve">Визначення:</t>
  </si>
  <si>
    <t xml:space="preserve">- рН</t>
  </si>
  <si>
    <t xml:space="preserve">- фосфору</t>
  </si>
  <si>
    <t xml:space="preserve">- калію</t>
  </si>
  <si>
    <t xml:space="preserve">- нітратнй азот</t>
  </si>
  <si>
    <t xml:space="preserve">- кальцію</t>
  </si>
  <si>
    <t xml:space="preserve">- магнію</t>
  </si>
  <si>
    <t xml:space="preserve">- органічної речовини</t>
  </si>
  <si>
    <t xml:space="preserve">- хлоридів</t>
  </si>
  <si>
    <t xml:space="preserve">- натрію</t>
  </si>
  <si>
    <t xml:space="preserve">-  щільного залишку (сухого, засолення)</t>
  </si>
  <si>
    <t xml:space="preserve">  - сульфатів</t>
  </si>
  <si>
    <t xml:space="preserve">- гігроскопічної вологи</t>
  </si>
  <si>
    <t xml:space="preserve">  - карбонатів, гідрокарбонатів</t>
  </si>
  <si>
    <t xml:space="preserve">4. Контроль якості добрив та хімічних меліорантів</t>
  </si>
  <si>
    <t xml:space="preserve">4.1. Мінеральні добрива</t>
  </si>
  <si>
    <t xml:space="preserve"> - вологості</t>
  </si>
  <si>
    <t xml:space="preserve"> - гранулометричного складу добрив</t>
  </si>
  <si>
    <t xml:space="preserve"> - азоту (за Девардом)</t>
  </si>
  <si>
    <t xml:space="preserve"> - азоту (хлораміновим методом)</t>
  </si>
  <si>
    <t xml:space="preserve"> - азоту аміачного (формальдегідним методом)</t>
  </si>
  <si>
    <t xml:space="preserve"> - азоту нітратного</t>
  </si>
  <si>
    <t xml:space="preserve"> - азоту амідного</t>
  </si>
  <si>
    <t xml:space="preserve"> - фосфору загального</t>
  </si>
  <si>
    <t xml:space="preserve"> - фосфору водорозчинного</t>
  </si>
  <si>
    <t xml:space="preserve"> - фосфору засвоюваного</t>
  </si>
  <si>
    <t xml:space="preserve"> - калію</t>
  </si>
  <si>
    <t xml:space="preserve"> - кальцію</t>
  </si>
  <si>
    <t xml:space="preserve"> - магнію</t>
  </si>
  <si>
    <t xml:space="preserve"> -  якості аміачної селітри</t>
  </si>
  <si>
    <t xml:space="preserve">зразок</t>
  </si>
  <si>
    <t xml:space="preserve"> -  якості карбаміду</t>
  </si>
  <si>
    <t xml:space="preserve"> - якості КАС (карбамід, аміачна селітра, лужність, щільність)</t>
  </si>
  <si>
    <t xml:space="preserve"> - якості аміаку водного технічного</t>
  </si>
  <si>
    <t xml:space="preserve"> - якості аміачної води</t>
  </si>
  <si>
    <t xml:space="preserve"> - якості сульфату амонію</t>
  </si>
  <si>
    <t xml:space="preserve"> - якості суперфосфату гранульованого</t>
  </si>
  <si>
    <t xml:space="preserve"> - якості суперфосфату подвійного порошковидного</t>
  </si>
  <si>
    <t xml:space="preserve"> - якості амофосу</t>
  </si>
  <si>
    <t xml:space="preserve"> - діамофоски</t>
  </si>
  <si>
    <t xml:space="preserve"> - якості нітроамофоски</t>
  </si>
  <si>
    <t xml:space="preserve"> - якості суперагро</t>
  </si>
  <si>
    <t xml:space="preserve"> - якості хлористого калію</t>
  </si>
  <si>
    <t xml:space="preserve"> - якості калійної солі</t>
  </si>
  <si>
    <t xml:space="preserve"> -  якості нітрофоски</t>
  </si>
  <si>
    <t xml:space="preserve"> - якості нітрофосу</t>
  </si>
  <si>
    <t xml:space="preserve"> - якості РКД (рідкого комплексного добрива)</t>
  </si>
  <si>
    <t xml:space="preserve"> 4.2. Органічні добрива</t>
  </si>
  <si>
    <t xml:space="preserve"> - зольності</t>
  </si>
  <si>
    <t xml:space="preserve"> - рН сольового</t>
  </si>
  <si>
    <t xml:space="preserve"> - азоту загального</t>
  </si>
  <si>
    <t xml:space="preserve"> - азоту амонійного</t>
  </si>
  <si>
    <t xml:space="preserve"> - калію загального</t>
  </si>
  <si>
    <t xml:space="preserve">4.3. Хімічні  меліоранти</t>
  </si>
  <si>
    <t xml:space="preserve"> - якості  фосфогіпсу</t>
  </si>
  <si>
    <t xml:space="preserve"> - якості  вапнякового борошна</t>
  </si>
  <si>
    <t xml:space="preserve">6. Діагностика мінерального живлення</t>
  </si>
  <si>
    <t xml:space="preserve">Рослинна (листова)</t>
  </si>
  <si>
    <t xml:space="preserve">7. Дослідження якості рослин, сільськогосподарської продукції та кормів</t>
  </si>
  <si>
    <r>
      <rPr>
        <sz val="14"/>
        <rFont val="Times New Roman"/>
        <family val="1"/>
        <charset val="204"/>
      </rPr>
      <t xml:space="preserve"> - білку в зерні </t>
    </r>
    <r>
      <rPr>
        <i val="true"/>
        <sz val="14"/>
        <rFont val="Times New Roman"/>
        <family val="1"/>
        <charset val="204"/>
      </rPr>
      <t xml:space="preserve">(протеїн)</t>
    </r>
  </si>
  <si>
    <t xml:space="preserve"> - клейковини та ВДК</t>
  </si>
  <si>
    <t xml:space="preserve"> - олійності</t>
  </si>
  <si>
    <t xml:space="preserve"> - жирів</t>
  </si>
  <si>
    <t xml:space="preserve"> - золи</t>
  </si>
  <si>
    <t xml:space="preserve"> - ерукової кислоти</t>
  </si>
  <si>
    <t xml:space="preserve"> - гігроскопічної вологи</t>
  </si>
  <si>
    <t xml:space="preserve"> - оцінка якості протруювання насіння зерна</t>
  </si>
  <si>
    <t xml:space="preserve"> - глюкозинолатів</t>
  </si>
  <si>
    <t xml:space="preserve"> - клітковини</t>
  </si>
  <si>
    <t xml:space="preserve"> - фосфору</t>
  </si>
  <si>
    <t xml:space="preserve"> - кислотного числа</t>
  </si>
  <si>
    <t xml:space="preserve">Мікотоксинів:</t>
  </si>
  <si>
    <t xml:space="preserve"> - афлотоксину В1</t>
  </si>
  <si>
    <t xml:space="preserve"> - зеараленону</t>
  </si>
  <si>
    <t xml:space="preserve"> - вомітоксину</t>
  </si>
  <si>
    <t xml:space="preserve"> - патуліну</t>
  </si>
  <si>
    <t xml:space="preserve"> - охратоксину</t>
  </si>
  <si>
    <t xml:space="preserve"> - Т-2 токсину</t>
  </si>
  <si>
    <t xml:space="preserve"> -  розрахунок кормових одиниць</t>
  </si>
  <si>
    <t xml:space="preserve"> - дезоксініваленол</t>
  </si>
  <si>
    <t xml:space="preserve"> - генетичної однорідності насінневого  матеріалу  (з підготовчо-заключними роботами)</t>
  </si>
  <si>
    <t xml:space="preserve">Визначення у кормах:</t>
  </si>
  <si>
    <t xml:space="preserve"> - вологості в кормах</t>
  </si>
  <si>
    <t xml:space="preserve"> - рН в силосах</t>
  </si>
  <si>
    <t xml:space="preserve">- поживної цінності кормів</t>
  </si>
  <si>
    <t xml:space="preserve">8. Інші роботи</t>
  </si>
  <si>
    <t xml:space="preserve">Проведення обстеження земельної ділянки до 50 га з видачею агрохімічного паспорта (Степ, Лісостеп)</t>
  </si>
  <si>
    <t xml:space="preserve">паспорт</t>
  </si>
  <si>
    <t xml:space="preserve">Виготовлення агрохімічного паспорта на земельну ділянку до 10 га (весь комплекс робіт та досліджень) </t>
  </si>
  <si>
    <t xml:space="preserve">Виготовлення копій паспортів</t>
  </si>
  <si>
    <t xml:space="preserve">шт.</t>
  </si>
  <si>
    <t xml:space="preserve">Підготовка та надання довідки (паспорта) про стан родючості грунтів за матеріалами попереднього обстеження</t>
  </si>
  <si>
    <t xml:space="preserve">1 довідка</t>
  </si>
  <si>
    <t xml:space="preserve">Визначення нафтопродуктів у грунті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лік платних послуг 2009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F173" activeCellId="0" sqref="F1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6.14"/>
    <col collapsed="false" customWidth="true" hidden="false" outlineLevel="0" max="3" min="3" style="3" width="10.71"/>
    <col collapsed="false" customWidth="true" hidden="false" outlineLevel="0" max="4" min="4" style="4" width="10.85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false" hidden="false" outlineLevel="0" max="257" min="7" style="5" width="9.14"/>
  </cols>
  <sheetData>
    <row r="1" customFormat="false" ht="18.75" hidden="false" customHeight="false" outlineLevel="0" collapsed="false">
      <c r="A1" s="6"/>
      <c r="B1" s="7"/>
      <c r="C1" s="7"/>
      <c r="D1" s="8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6" hidden="false" customHeight="true" outlineLevel="0" collapsed="false">
      <c r="A2" s="9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false" customHeight="true" outlineLevel="0" collapsed="false">
      <c r="A3" s="9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0"/>
      <c r="B4" s="11"/>
      <c r="C4" s="11"/>
      <c r="D4" s="12"/>
      <c r="E4" s="1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1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5" t="s">
        <v>6</v>
      </c>
      <c r="F5" s="15" t="s">
        <v>7</v>
      </c>
    </row>
    <row r="6" customFormat="false" ht="21" hidden="false" customHeight="true" outlineLevel="0" collapsed="false">
      <c r="A6" s="17" t="s">
        <v>8</v>
      </c>
      <c r="B6" s="17"/>
      <c r="C6" s="17"/>
      <c r="D6" s="17"/>
      <c r="E6" s="17"/>
      <c r="F6" s="17"/>
    </row>
    <row r="7" customFormat="false" ht="39" hidden="false" customHeight="true" outlineLevel="0" collapsed="false">
      <c r="A7" s="18" t="n">
        <v>1</v>
      </c>
      <c r="B7" s="19" t="s">
        <v>9</v>
      </c>
      <c r="C7" s="13" t="s">
        <v>10</v>
      </c>
      <c r="D7" s="20" t="n">
        <v>27.6</v>
      </c>
      <c r="E7" s="20" t="n">
        <f aca="false">D7*20/100</f>
        <v>5.52</v>
      </c>
      <c r="F7" s="20" t="n">
        <f aca="false">E7+D7</f>
        <v>33.12</v>
      </c>
    </row>
    <row r="8" customFormat="false" ht="18.75" hidden="false" customHeight="true" outlineLevel="0" collapsed="false">
      <c r="A8" s="17" t="s">
        <v>11</v>
      </c>
      <c r="B8" s="17"/>
      <c r="C8" s="17"/>
      <c r="D8" s="17"/>
      <c r="E8" s="17"/>
      <c r="F8" s="17"/>
    </row>
    <row r="9" customFormat="false" ht="19.5" hidden="false" customHeight="false" outlineLevel="0" collapsed="false">
      <c r="A9" s="18"/>
      <c r="B9" s="21" t="s">
        <v>12</v>
      </c>
      <c r="C9" s="13"/>
      <c r="D9" s="20"/>
      <c r="E9" s="20"/>
      <c r="F9" s="20"/>
    </row>
    <row r="10" customFormat="false" ht="18.75" hidden="false" customHeight="false" outlineLevel="0" collapsed="false">
      <c r="A10" s="18" t="n">
        <v>2</v>
      </c>
      <c r="B10" s="22" t="s">
        <v>13</v>
      </c>
      <c r="C10" s="13" t="s">
        <v>14</v>
      </c>
      <c r="D10" s="23" t="n">
        <v>45</v>
      </c>
      <c r="E10" s="20" t="n">
        <f aca="false">D10*20/100</f>
        <v>9</v>
      </c>
      <c r="F10" s="20" t="n">
        <f aca="false">E10+D10</f>
        <v>54</v>
      </c>
    </row>
    <row r="11" customFormat="false" ht="19.5" hidden="false" customHeight="false" outlineLevel="0" collapsed="false">
      <c r="A11" s="18"/>
      <c r="B11" s="21" t="s">
        <v>15</v>
      </c>
      <c r="C11" s="13"/>
      <c r="D11" s="20"/>
      <c r="E11" s="20"/>
      <c r="F11" s="20"/>
    </row>
    <row r="12" customFormat="false" ht="18.75" hidden="false" customHeight="false" outlineLevel="0" collapsed="false">
      <c r="A12" s="18" t="n">
        <v>3</v>
      </c>
      <c r="B12" s="19" t="s">
        <v>16</v>
      </c>
      <c r="C12" s="13" t="s">
        <v>14</v>
      </c>
      <c r="D12" s="23" t="n">
        <v>39</v>
      </c>
      <c r="E12" s="20" t="n">
        <f aca="false">D12*20/100</f>
        <v>7.8</v>
      </c>
      <c r="F12" s="20" t="n">
        <f aca="false">E12+D12</f>
        <v>46.8</v>
      </c>
    </row>
    <row r="13" customFormat="false" ht="19.5" hidden="false" customHeight="false" outlineLevel="0" collapsed="false">
      <c r="A13" s="18"/>
      <c r="B13" s="21" t="s">
        <v>17</v>
      </c>
      <c r="C13" s="13"/>
      <c r="D13" s="20"/>
      <c r="E13" s="20"/>
      <c r="F13" s="20"/>
    </row>
    <row r="14" customFormat="false" ht="37.5" hidden="false" customHeight="false" outlineLevel="0" collapsed="false">
      <c r="A14" s="18" t="n">
        <v>4</v>
      </c>
      <c r="B14" s="19" t="s">
        <v>18</v>
      </c>
      <c r="C14" s="13" t="s">
        <v>14</v>
      </c>
      <c r="D14" s="23" t="n">
        <v>31</v>
      </c>
      <c r="E14" s="20" t="n">
        <f aca="false">D14*20/100</f>
        <v>6.2</v>
      </c>
      <c r="F14" s="20" t="n">
        <f aca="false">E14+D14</f>
        <v>37.2</v>
      </c>
    </row>
    <row r="15" customFormat="false" ht="18.75" hidden="false" customHeight="false" outlineLevel="0" collapsed="false">
      <c r="A15" s="18" t="n">
        <v>5</v>
      </c>
      <c r="B15" s="19" t="s">
        <v>19</v>
      </c>
      <c r="C15" s="13" t="s">
        <v>14</v>
      </c>
      <c r="D15" s="23" t="n">
        <v>41</v>
      </c>
      <c r="E15" s="20" t="n">
        <f aca="false">D15*20/100</f>
        <v>8.2</v>
      </c>
      <c r="F15" s="20" t="n">
        <f aca="false">E15+D15</f>
        <v>49.2</v>
      </c>
    </row>
    <row r="16" customFormat="false" ht="18.75" hidden="false" customHeight="false" outlineLevel="0" collapsed="false">
      <c r="A16" s="18" t="n">
        <v>6</v>
      </c>
      <c r="B16" s="19" t="s">
        <v>20</v>
      </c>
      <c r="C16" s="13" t="s">
        <v>14</v>
      </c>
      <c r="D16" s="23" t="n">
        <v>30.1</v>
      </c>
      <c r="E16" s="20" t="n">
        <f aca="false">D16*20/100</f>
        <v>6.02</v>
      </c>
      <c r="F16" s="20" t="n">
        <f aca="false">E16+D16</f>
        <v>36.12</v>
      </c>
    </row>
    <row r="17" customFormat="false" ht="18.75" hidden="false" customHeight="false" outlineLevel="0" collapsed="false">
      <c r="A17" s="18" t="n">
        <v>7</v>
      </c>
      <c r="B17" s="19" t="s">
        <v>21</v>
      </c>
      <c r="C17" s="13" t="s">
        <v>14</v>
      </c>
      <c r="D17" s="23" t="n">
        <v>33.7</v>
      </c>
      <c r="E17" s="20" t="n">
        <f aca="false">D17*20/100</f>
        <v>6.74</v>
      </c>
      <c r="F17" s="20" t="n">
        <f aca="false">E17+D17</f>
        <v>40.44</v>
      </c>
    </row>
    <row r="18" customFormat="false" ht="18.75" hidden="false" customHeight="false" outlineLevel="0" collapsed="false">
      <c r="A18" s="18" t="n">
        <v>8</v>
      </c>
      <c r="B18" s="19" t="s">
        <v>22</v>
      </c>
      <c r="C18" s="13" t="s">
        <v>14</v>
      </c>
      <c r="D18" s="23" t="n">
        <v>57</v>
      </c>
      <c r="E18" s="20" t="n">
        <f aca="false">D18*20/100</f>
        <v>11.4</v>
      </c>
      <c r="F18" s="20" t="n">
        <f aca="false">E18+D18</f>
        <v>68.4</v>
      </c>
    </row>
    <row r="19" customFormat="false" ht="18.75" hidden="false" customHeight="false" outlineLevel="0" collapsed="false">
      <c r="A19" s="18" t="n">
        <v>9</v>
      </c>
      <c r="B19" s="19" t="s">
        <v>23</v>
      </c>
      <c r="C19" s="13" t="s">
        <v>14</v>
      </c>
      <c r="D19" s="23" t="n">
        <v>25</v>
      </c>
      <c r="E19" s="20" t="n">
        <f aca="false">D19*20/100</f>
        <v>5</v>
      </c>
      <c r="F19" s="20" t="n">
        <f aca="false">E19+D19</f>
        <v>30</v>
      </c>
    </row>
    <row r="20" customFormat="false" ht="18.75" hidden="false" customHeight="false" outlineLevel="0" collapsed="false">
      <c r="A20" s="18" t="n">
        <v>10</v>
      </c>
      <c r="B20" s="19" t="s">
        <v>24</v>
      </c>
      <c r="C20" s="13" t="s">
        <v>14</v>
      </c>
      <c r="D20" s="23" t="n">
        <v>26.6</v>
      </c>
      <c r="E20" s="20" t="n">
        <f aca="false">D20*20/100</f>
        <v>5.32</v>
      </c>
      <c r="F20" s="20" t="n">
        <f aca="false">E20+D20</f>
        <v>31.92</v>
      </c>
    </row>
    <row r="21" customFormat="false" ht="18.75" hidden="false" customHeight="false" outlineLevel="0" collapsed="false">
      <c r="A21" s="18" t="n">
        <v>11</v>
      </c>
      <c r="B21" s="19" t="s">
        <v>25</v>
      </c>
      <c r="C21" s="13" t="s">
        <v>14</v>
      </c>
      <c r="D21" s="23" t="n">
        <v>26.6</v>
      </c>
      <c r="E21" s="20" t="n">
        <f aca="false">D21*20/100</f>
        <v>5.32</v>
      </c>
      <c r="F21" s="20" t="n">
        <f aca="false">E21+D21</f>
        <v>31.92</v>
      </c>
    </row>
    <row r="22" customFormat="false" ht="18.75" hidden="false" customHeight="false" outlineLevel="0" collapsed="false">
      <c r="A22" s="18" t="n">
        <v>12</v>
      </c>
      <c r="B22" s="19" t="s">
        <v>26</v>
      </c>
      <c r="C22" s="13" t="s">
        <v>14</v>
      </c>
      <c r="D22" s="23" t="n">
        <v>50</v>
      </c>
      <c r="E22" s="20" t="n">
        <f aca="false">D22*20/100</f>
        <v>10</v>
      </c>
      <c r="F22" s="20" t="n">
        <f aca="false">E22+D22</f>
        <v>60</v>
      </c>
    </row>
    <row r="23" customFormat="false" ht="18.75" hidden="false" customHeight="false" outlineLevel="0" collapsed="false">
      <c r="A23" s="18" t="n">
        <v>13</v>
      </c>
      <c r="B23" s="19" t="s">
        <v>27</v>
      </c>
      <c r="C23" s="13" t="s">
        <v>14</v>
      </c>
      <c r="D23" s="23" t="n">
        <v>40</v>
      </c>
      <c r="E23" s="20" t="n">
        <f aca="false">D23*20/100</f>
        <v>8</v>
      </c>
      <c r="F23" s="20" t="n">
        <f aca="false">E23+D23</f>
        <v>48</v>
      </c>
    </row>
    <row r="24" customFormat="false" ht="18.75" hidden="false" customHeight="false" outlineLevel="0" collapsed="false">
      <c r="A24" s="18" t="n">
        <v>14</v>
      </c>
      <c r="B24" s="19" t="s">
        <v>28</v>
      </c>
      <c r="C24" s="13" t="s">
        <v>14</v>
      </c>
      <c r="D24" s="23" t="n">
        <v>62</v>
      </c>
      <c r="E24" s="20" t="n">
        <f aca="false">D24*20/100</f>
        <v>12.4</v>
      </c>
      <c r="F24" s="20" t="n">
        <f aca="false">E24+D24</f>
        <v>74.4</v>
      </c>
    </row>
    <row r="25" customFormat="false" ht="18.75" hidden="false" customHeight="false" outlineLevel="0" collapsed="false">
      <c r="A25" s="18" t="n">
        <v>15</v>
      </c>
      <c r="B25" s="19" t="s">
        <v>29</v>
      </c>
      <c r="C25" s="13" t="s">
        <v>14</v>
      </c>
      <c r="D25" s="23" t="n">
        <v>40</v>
      </c>
      <c r="E25" s="20" t="n">
        <f aca="false">D25*20/100</f>
        <v>8</v>
      </c>
      <c r="F25" s="20" t="n">
        <f aca="false">E25+D25</f>
        <v>48</v>
      </c>
    </row>
    <row r="26" customFormat="false" ht="18.75" hidden="false" customHeight="false" outlineLevel="0" collapsed="false">
      <c r="A26" s="18" t="n">
        <v>16</v>
      </c>
      <c r="B26" s="19" t="s">
        <v>30</v>
      </c>
      <c r="C26" s="13" t="s">
        <v>14</v>
      </c>
      <c r="D26" s="23" t="n">
        <v>46.2</v>
      </c>
      <c r="E26" s="20" t="n">
        <f aca="false">D26*20/100</f>
        <v>9.24</v>
      </c>
      <c r="F26" s="20" t="n">
        <f aca="false">E26+D26</f>
        <v>55.44</v>
      </c>
    </row>
    <row r="27" customFormat="false" ht="18.75" hidden="false" customHeight="false" outlineLevel="0" collapsed="false">
      <c r="A27" s="18" t="n">
        <v>17</v>
      </c>
      <c r="B27" s="19" t="s">
        <v>31</v>
      </c>
      <c r="C27" s="13" t="s">
        <v>10</v>
      </c>
      <c r="D27" s="20" t="n">
        <v>203</v>
      </c>
      <c r="E27" s="20" t="n">
        <f aca="false">D27*20/100</f>
        <v>40.6</v>
      </c>
      <c r="F27" s="20" t="n">
        <f aca="false">E27+D27</f>
        <v>243.6</v>
      </c>
    </row>
    <row r="28" customFormat="false" ht="18.75" hidden="false" customHeight="false" outlineLevel="0" collapsed="false">
      <c r="A28" s="18" t="n">
        <v>18</v>
      </c>
      <c r="B28" s="19" t="s">
        <v>32</v>
      </c>
      <c r="C28" s="13" t="s">
        <v>14</v>
      </c>
      <c r="D28" s="23" t="n">
        <v>46</v>
      </c>
      <c r="E28" s="20" t="n">
        <f aca="false">D28*20/100</f>
        <v>9.2</v>
      </c>
      <c r="F28" s="20" t="n">
        <f aca="false">E28+D28</f>
        <v>55.2</v>
      </c>
    </row>
    <row r="29" customFormat="false" ht="18.75" hidden="false" customHeight="false" outlineLevel="0" collapsed="false">
      <c r="A29" s="18" t="n">
        <v>19</v>
      </c>
      <c r="B29" s="19" t="s">
        <v>33</v>
      </c>
      <c r="C29" s="13" t="s">
        <v>14</v>
      </c>
      <c r="D29" s="23" t="n">
        <v>50</v>
      </c>
      <c r="E29" s="20" t="n">
        <f aca="false">D29*20/100</f>
        <v>10</v>
      </c>
      <c r="F29" s="20" t="n">
        <f aca="false">E29+D29</f>
        <v>60</v>
      </c>
    </row>
    <row r="30" customFormat="false" ht="18.75" hidden="false" customHeight="false" outlineLevel="0" collapsed="false">
      <c r="A30" s="18" t="n">
        <v>20</v>
      </c>
      <c r="B30" s="19" t="s">
        <v>34</v>
      </c>
      <c r="C30" s="13" t="s">
        <v>14</v>
      </c>
      <c r="D30" s="23" t="n">
        <v>67</v>
      </c>
      <c r="E30" s="20" t="n">
        <f aca="false">D30*20/100</f>
        <v>13.4</v>
      </c>
      <c r="F30" s="20" t="n">
        <f aca="false">E30+D30</f>
        <v>80.4</v>
      </c>
    </row>
    <row r="31" customFormat="false" ht="18.75" hidden="false" customHeight="true" outlineLevel="0" collapsed="false">
      <c r="A31" s="24" t="s">
        <v>35</v>
      </c>
      <c r="B31" s="24"/>
      <c r="C31" s="24"/>
      <c r="D31" s="24"/>
      <c r="E31" s="24"/>
      <c r="F31" s="24"/>
    </row>
    <row r="32" customFormat="false" ht="18.75" hidden="false" customHeight="true" outlineLevel="0" collapsed="false">
      <c r="A32" s="25" t="s">
        <v>36</v>
      </c>
      <c r="B32" s="25"/>
      <c r="C32" s="25"/>
      <c r="D32" s="25"/>
      <c r="E32" s="25"/>
      <c r="F32" s="25"/>
    </row>
    <row r="33" customFormat="false" ht="18.75" hidden="false" customHeight="false" outlineLevel="0" collapsed="false">
      <c r="A33" s="18" t="n">
        <v>21</v>
      </c>
      <c r="B33" s="19" t="s">
        <v>37</v>
      </c>
      <c r="C33" s="13" t="s">
        <v>14</v>
      </c>
      <c r="D33" s="20" t="n">
        <v>40.4</v>
      </c>
      <c r="E33" s="20" t="n">
        <f aca="false">D33*20/100</f>
        <v>8.08</v>
      </c>
      <c r="F33" s="20" t="n">
        <f aca="false">E33+D33</f>
        <v>48.48</v>
      </c>
    </row>
    <row r="34" customFormat="false" ht="18.75" hidden="false" customHeight="false" outlineLevel="0" collapsed="false">
      <c r="A34" s="18" t="n">
        <v>22</v>
      </c>
      <c r="B34" s="19" t="s">
        <v>38</v>
      </c>
      <c r="C34" s="13" t="s">
        <v>14</v>
      </c>
      <c r="D34" s="20" t="n">
        <v>40.4</v>
      </c>
      <c r="E34" s="20" t="n">
        <f aca="false">D34*20/100</f>
        <v>8.08</v>
      </c>
      <c r="F34" s="20" t="n">
        <f aca="false">E34+D34</f>
        <v>48.48</v>
      </c>
    </row>
    <row r="35" customFormat="false" ht="18.75" hidden="false" customHeight="false" outlineLevel="0" collapsed="false">
      <c r="A35" s="18" t="n">
        <v>23</v>
      </c>
      <c r="B35" s="19" t="s">
        <v>39</v>
      </c>
      <c r="C35" s="13" t="s">
        <v>14</v>
      </c>
      <c r="D35" s="20" t="n">
        <v>40.4</v>
      </c>
      <c r="E35" s="20" t="n">
        <f aca="false">D35*20/100</f>
        <v>8.08</v>
      </c>
      <c r="F35" s="20" t="n">
        <f aca="false">E35+D35</f>
        <v>48.48</v>
      </c>
    </row>
    <row r="36" customFormat="false" ht="18.75" hidden="false" customHeight="false" outlineLevel="0" collapsed="false">
      <c r="A36" s="18" t="n">
        <v>24</v>
      </c>
      <c r="B36" s="19" t="s">
        <v>40</v>
      </c>
      <c r="C36" s="13" t="s">
        <v>14</v>
      </c>
      <c r="D36" s="20" t="n">
        <v>46.2</v>
      </c>
      <c r="E36" s="20" t="n">
        <f aca="false">D36*20/100</f>
        <v>9.24</v>
      </c>
      <c r="F36" s="20" t="n">
        <f aca="false">E36+D36</f>
        <v>55.44</v>
      </c>
    </row>
    <row r="37" customFormat="false" ht="18.75" hidden="false" customHeight="false" outlineLevel="0" collapsed="false">
      <c r="A37" s="18" t="n">
        <v>25</v>
      </c>
      <c r="B37" s="19" t="s">
        <v>41</v>
      </c>
      <c r="C37" s="13" t="s">
        <v>14</v>
      </c>
      <c r="D37" s="20" t="n">
        <v>75.1</v>
      </c>
      <c r="E37" s="20" t="n">
        <f aca="false">D37*20/100</f>
        <v>15.02</v>
      </c>
      <c r="F37" s="20" t="n">
        <f aca="false">E37+D37</f>
        <v>90.12</v>
      </c>
    </row>
    <row r="38" customFormat="false" ht="18.75" hidden="false" customHeight="false" outlineLevel="0" collapsed="false">
      <c r="A38" s="18" t="n">
        <v>26</v>
      </c>
      <c r="B38" s="19" t="s">
        <v>42</v>
      </c>
      <c r="C38" s="13" t="s">
        <v>14</v>
      </c>
      <c r="D38" s="20" t="n">
        <v>40.4</v>
      </c>
      <c r="E38" s="20" t="n">
        <f aca="false">D38*20/100</f>
        <v>8.08</v>
      </c>
      <c r="F38" s="20" t="n">
        <f aca="false">E38+D38</f>
        <v>48.48</v>
      </c>
    </row>
    <row r="39" customFormat="false" ht="18.75" hidden="false" customHeight="false" outlineLevel="0" collapsed="false">
      <c r="A39" s="18" t="n">
        <v>27</v>
      </c>
      <c r="B39" s="19" t="s">
        <v>43</v>
      </c>
      <c r="C39" s="13" t="s">
        <v>14</v>
      </c>
      <c r="D39" s="20" t="n">
        <v>40.4</v>
      </c>
      <c r="E39" s="20" t="n">
        <f aca="false">D39*20/100</f>
        <v>8.08</v>
      </c>
      <c r="F39" s="20" t="n">
        <f aca="false">E39+D39</f>
        <v>48.48</v>
      </c>
    </row>
    <row r="40" customFormat="false" ht="18" hidden="false" customHeight="true" outlineLevel="0" collapsed="false">
      <c r="A40" s="25" t="s">
        <v>44</v>
      </c>
      <c r="B40" s="25"/>
      <c r="C40" s="25"/>
      <c r="D40" s="25"/>
      <c r="E40" s="25"/>
      <c r="F40" s="25"/>
    </row>
    <row r="41" customFormat="false" ht="18.75" hidden="false" customHeight="false" outlineLevel="0" collapsed="false">
      <c r="A41" s="18" t="n">
        <v>28</v>
      </c>
      <c r="B41" s="19" t="s">
        <v>37</v>
      </c>
      <c r="C41" s="20" t="s">
        <v>14</v>
      </c>
      <c r="D41" s="23" t="n">
        <v>53.9</v>
      </c>
      <c r="E41" s="20" t="n">
        <f aca="false">D41*20/100</f>
        <v>10.78</v>
      </c>
      <c r="F41" s="20" t="n">
        <f aca="false">E41+D41</f>
        <v>64.68</v>
      </c>
    </row>
    <row r="42" customFormat="false" ht="18.75" hidden="false" customHeight="false" outlineLevel="0" collapsed="false">
      <c r="A42" s="18" t="n">
        <v>29</v>
      </c>
      <c r="B42" s="19" t="s">
        <v>38</v>
      </c>
      <c r="C42" s="20" t="s">
        <v>14</v>
      </c>
      <c r="D42" s="23" t="n">
        <v>53.9</v>
      </c>
      <c r="E42" s="20" t="n">
        <f aca="false">D42*20/100</f>
        <v>10.78</v>
      </c>
      <c r="F42" s="20" t="n">
        <f aca="false">E42+D42</f>
        <v>64.68</v>
      </c>
    </row>
    <row r="43" customFormat="false" ht="18.75" hidden="false" customHeight="false" outlineLevel="0" collapsed="false">
      <c r="A43" s="18" t="n">
        <v>30</v>
      </c>
      <c r="B43" s="19" t="s">
        <v>39</v>
      </c>
      <c r="C43" s="20" t="s">
        <v>14</v>
      </c>
      <c r="D43" s="23" t="n">
        <v>53.9</v>
      </c>
      <c r="E43" s="20" t="n">
        <f aca="false">D43*20/100</f>
        <v>10.78</v>
      </c>
      <c r="F43" s="20" t="n">
        <f aca="false">E43+D43</f>
        <v>64.68</v>
      </c>
    </row>
    <row r="44" customFormat="false" ht="18.75" hidden="false" customHeight="false" outlineLevel="0" collapsed="false">
      <c r="A44" s="18" t="n">
        <v>31</v>
      </c>
      <c r="B44" s="19" t="s">
        <v>40</v>
      </c>
      <c r="C44" s="20" t="s">
        <v>14</v>
      </c>
      <c r="D44" s="23" t="n">
        <v>65</v>
      </c>
      <c r="E44" s="20" t="n">
        <f aca="false">D44*20/100</f>
        <v>13</v>
      </c>
      <c r="F44" s="20" t="n">
        <f aca="false">E44+D44</f>
        <v>78</v>
      </c>
    </row>
    <row r="45" customFormat="false" ht="18.75" hidden="false" customHeight="false" outlineLevel="0" collapsed="false">
      <c r="A45" s="18" t="n">
        <v>32</v>
      </c>
      <c r="B45" s="19" t="s">
        <v>41</v>
      </c>
      <c r="C45" s="20" t="s">
        <v>14</v>
      </c>
      <c r="D45" s="23" t="n">
        <v>80.2</v>
      </c>
      <c r="E45" s="20" t="n">
        <f aca="false">D45*20/100</f>
        <v>16.04</v>
      </c>
      <c r="F45" s="20" t="n">
        <f aca="false">E45+D45</f>
        <v>96.24</v>
      </c>
    </row>
    <row r="46" customFormat="false" ht="18.75" hidden="false" customHeight="false" outlineLevel="0" collapsed="false">
      <c r="A46" s="18" t="n">
        <v>33</v>
      </c>
      <c r="B46" s="19" t="s">
        <v>42</v>
      </c>
      <c r="C46" s="20" t="s">
        <v>14</v>
      </c>
      <c r="D46" s="23" t="n">
        <v>53.9</v>
      </c>
      <c r="E46" s="20" t="n">
        <f aca="false">D46*20/100</f>
        <v>10.78</v>
      </c>
      <c r="F46" s="20" t="n">
        <f aca="false">E46+D46</f>
        <v>64.68</v>
      </c>
    </row>
    <row r="47" customFormat="false" ht="18.75" hidden="false" customHeight="true" outlineLevel="0" collapsed="false">
      <c r="A47" s="18" t="n">
        <v>34</v>
      </c>
      <c r="B47" s="26" t="s">
        <v>45</v>
      </c>
      <c r="C47" s="18" t="s">
        <v>14</v>
      </c>
      <c r="D47" s="23" t="n">
        <v>53.9</v>
      </c>
      <c r="E47" s="20" t="n">
        <f aca="false">D47*20/100</f>
        <v>10.78</v>
      </c>
      <c r="F47" s="20" t="n">
        <f aca="false">E47+D47</f>
        <v>64.68</v>
      </c>
    </row>
    <row r="48" customFormat="false" ht="18" hidden="false" customHeight="true" outlineLevel="0" collapsed="false">
      <c r="A48" s="24" t="s">
        <v>46</v>
      </c>
      <c r="B48" s="24"/>
      <c r="C48" s="24"/>
      <c r="D48" s="24"/>
      <c r="E48" s="24"/>
      <c r="F48" s="24"/>
    </row>
    <row r="49" customFormat="false" ht="18.75" hidden="false" customHeight="true" outlineLevel="0" collapsed="false">
      <c r="A49" s="25" t="s">
        <v>36</v>
      </c>
      <c r="B49" s="25"/>
      <c r="C49" s="25"/>
      <c r="D49" s="25"/>
      <c r="E49" s="25"/>
      <c r="F49" s="25"/>
    </row>
    <row r="50" customFormat="false" ht="18.75" hidden="false" customHeight="false" outlineLevel="0" collapsed="false">
      <c r="A50" s="18" t="n">
        <v>35</v>
      </c>
      <c r="B50" s="19" t="s">
        <v>47</v>
      </c>
      <c r="C50" s="20" t="s">
        <v>14</v>
      </c>
      <c r="D50" s="23" t="n">
        <v>52.9</v>
      </c>
      <c r="E50" s="20" t="n">
        <f aca="false">D50*20/100</f>
        <v>10.58</v>
      </c>
      <c r="F50" s="20" t="n">
        <f aca="false">E50+D50</f>
        <v>63.48</v>
      </c>
    </row>
    <row r="51" customFormat="false" ht="18.75" hidden="false" customHeight="false" outlineLevel="0" collapsed="false">
      <c r="A51" s="18" t="n">
        <v>36</v>
      </c>
      <c r="B51" s="19" t="s">
        <v>48</v>
      </c>
      <c r="C51" s="20" t="s">
        <v>14</v>
      </c>
      <c r="D51" s="23" t="n">
        <v>52.9</v>
      </c>
      <c r="E51" s="20" t="n">
        <f aca="false">D51*20/100</f>
        <v>10.58</v>
      </c>
      <c r="F51" s="20" t="n">
        <f aca="false">E51+D51</f>
        <v>63.48</v>
      </c>
    </row>
    <row r="52" customFormat="false" ht="18.75" hidden="false" customHeight="false" outlineLevel="0" collapsed="false">
      <c r="A52" s="18" t="n">
        <v>37</v>
      </c>
      <c r="B52" s="19" t="s">
        <v>49</v>
      </c>
      <c r="C52" s="20" t="s">
        <v>14</v>
      </c>
      <c r="D52" s="23" t="n">
        <v>150</v>
      </c>
      <c r="E52" s="20" t="n">
        <f aca="false">D52*20/100</f>
        <v>30</v>
      </c>
      <c r="F52" s="20" t="n">
        <f aca="false">E52+D52</f>
        <v>180</v>
      </c>
    </row>
    <row r="53" customFormat="false" ht="18.75" hidden="false" customHeight="false" outlineLevel="0" collapsed="false">
      <c r="A53" s="18" t="n">
        <v>38</v>
      </c>
      <c r="B53" s="19" t="s">
        <v>37</v>
      </c>
      <c r="C53" s="20" t="s">
        <v>14</v>
      </c>
      <c r="D53" s="23" t="n">
        <v>52.9</v>
      </c>
      <c r="E53" s="20" t="n">
        <f aca="false">D53*20/100</f>
        <v>10.58</v>
      </c>
      <c r="F53" s="20" t="n">
        <f aca="false">E53+D53</f>
        <v>63.48</v>
      </c>
    </row>
    <row r="54" customFormat="false" ht="18.75" hidden="false" customHeight="false" outlineLevel="0" collapsed="false">
      <c r="A54" s="18" t="n">
        <v>39</v>
      </c>
      <c r="B54" s="19" t="s">
        <v>38</v>
      </c>
      <c r="C54" s="20" t="s">
        <v>14</v>
      </c>
      <c r="D54" s="23" t="n">
        <v>52.9</v>
      </c>
      <c r="E54" s="20" t="n">
        <f aca="false">D54*20/100</f>
        <v>10.58</v>
      </c>
      <c r="F54" s="20" t="n">
        <f aca="false">E54+D54</f>
        <v>63.48</v>
      </c>
    </row>
    <row r="55" customFormat="false" ht="18" hidden="false" customHeight="true" outlineLevel="0" collapsed="false">
      <c r="A55" s="25" t="s">
        <v>44</v>
      </c>
      <c r="B55" s="25"/>
      <c r="C55" s="25"/>
      <c r="D55" s="25"/>
      <c r="E55" s="25"/>
      <c r="F55" s="25"/>
    </row>
    <row r="56" customFormat="false" ht="18.75" hidden="false" customHeight="false" outlineLevel="0" collapsed="false">
      <c r="A56" s="18" t="n">
        <v>40</v>
      </c>
      <c r="B56" s="19" t="s">
        <v>47</v>
      </c>
      <c r="C56" s="20" t="s">
        <v>14</v>
      </c>
      <c r="D56" s="23" t="n">
        <v>67.2</v>
      </c>
      <c r="E56" s="20" t="n">
        <f aca="false">D56*20/100</f>
        <v>13.44</v>
      </c>
      <c r="F56" s="20" t="n">
        <f aca="false">E56+D56</f>
        <v>80.64</v>
      </c>
    </row>
    <row r="57" customFormat="false" ht="18.75" hidden="false" customHeight="false" outlineLevel="0" collapsed="false">
      <c r="A57" s="18" t="n">
        <v>41</v>
      </c>
      <c r="B57" s="19" t="s">
        <v>48</v>
      </c>
      <c r="C57" s="20" t="s">
        <v>14</v>
      </c>
      <c r="D57" s="23" t="n">
        <v>67.2</v>
      </c>
      <c r="E57" s="20" t="n">
        <f aca="false">D57*20/100</f>
        <v>13.44</v>
      </c>
      <c r="F57" s="20" t="n">
        <f aca="false">E57+D57</f>
        <v>80.64</v>
      </c>
    </row>
    <row r="58" customFormat="false" ht="18.75" hidden="false" customHeight="false" outlineLevel="0" collapsed="false">
      <c r="A58" s="18" t="n">
        <v>42</v>
      </c>
      <c r="B58" s="19" t="s">
        <v>50</v>
      </c>
      <c r="C58" s="20" t="s">
        <v>14</v>
      </c>
      <c r="D58" s="23" t="n">
        <v>190</v>
      </c>
      <c r="E58" s="20" t="n">
        <f aca="false">D58*20/100</f>
        <v>38</v>
      </c>
      <c r="F58" s="20" t="n">
        <f aca="false">E58+D58</f>
        <v>228</v>
      </c>
    </row>
    <row r="59" customFormat="false" ht="18.75" hidden="false" customHeight="false" outlineLevel="0" collapsed="false">
      <c r="A59" s="18" t="n">
        <v>43</v>
      </c>
      <c r="B59" s="19" t="s">
        <v>49</v>
      </c>
      <c r="C59" s="20" t="s">
        <v>14</v>
      </c>
      <c r="D59" s="23" t="n">
        <v>150</v>
      </c>
      <c r="E59" s="20" t="n">
        <f aca="false">D59*20/100</f>
        <v>30</v>
      </c>
      <c r="F59" s="20" t="n">
        <f aca="false">E59+D59</f>
        <v>180</v>
      </c>
    </row>
    <row r="60" customFormat="false" ht="18.75" hidden="false" customHeight="false" outlineLevel="0" collapsed="false">
      <c r="A60" s="18" t="n">
        <v>44</v>
      </c>
      <c r="B60" s="19" t="s">
        <v>37</v>
      </c>
      <c r="C60" s="20" t="s">
        <v>14</v>
      </c>
      <c r="D60" s="23" t="n">
        <v>67.2</v>
      </c>
      <c r="E60" s="20" t="n">
        <f aca="false">D60*20/100</f>
        <v>13.44</v>
      </c>
      <c r="F60" s="20" t="n">
        <f aca="false">E60+D60</f>
        <v>80.64</v>
      </c>
    </row>
    <row r="61" customFormat="false" ht="18.75" hidden="false" customHeight="true" outlineLevel="0" collapsed="false">
      <c r="A61" s="18" t="n">
        <v>45</v>
      </c>
      <c r="B61" s="19" t="s">
        <v>38</v>
      </c>
      <c r="C61" s="20" t="s">
        <v>14</v>
      </c>
      <c r="D61" s="23" t="n">
        <v>67.2</v>
      </c>
      <c r="E61" s="20" t="n">
        <f aca="false">D61*20/100</f>
        <v>13.44</v>
      </c>
      <c r="F61" s="20" t="n">
        <f aca="false">E61+D61</f>
        <v>80.64</v>
      </c>
    </row>
    <row r="62" customFormat="false" ht="18" hidden="false" customHeight="true" outlineLevel="0" collapsed="false">
      <c r="A62" s="24" t="s">
        <v>51</v>
      </c>
      <c r="B62" s="24"/>
      <c r="C62" s="24"/>
      <c r="D62" s="24"/>
      <c r="E62" s="24"/>
      <c r="F62" s="24"/>
    </row>
    <row r="63" customFormat="false" ht="18" hidden="false" customHeight="true" outlineLevel="0" collapsed="false">
      <c r="A63" s="25" t="s">
        <v>52</v>
      </c>
      <c r="B63" s="25"/>
      <c r="C63" s="25"/>
      <c r="D63" s="25"/>
      <c r="E63" s="25"/>
      <c r="F63" s="25"/>
    </row>
    <row r="64" customFormat="false" ht="18.75" hidden="false" customHeight="false" outlineLevel="0" collapsed="false">
      <c r="A64" s="18" t="n">
        <v>46</v>
      </c>
      <c r="B64" s="19" t="s">
        <v>53</v>
      </c>
      <c r="C64" s="20" t="s">
        <v>14</v>
      </c>
      <c r="D64" s="23" t="n">
        <v>125.9</v>
      </c>
      <c r="E64" s="20" t="n">
        <f aca="false">D64*20/100</f>
        <v>25.18</v>
      </c>
      <c r="F64" s="20" t="n">
        <f aca="false">E64+D64</f>
        <v>151.08</v>
      </c>
    </row>
    <row r="65" customFormat="false" ht="37.5" hidden="false" customHeight="false" outlineLevel="0" collapsed="false">
      <c r="A65" s="18" t="n">
        <v>47</v>
      </c>
      <c r="B65" s="19" t="s">
        <v>54</v>
      </c>
      <c r="C65" s="20" t="s">
        <v>14</v>
      </c>
      <c r="D65" s="23" t="n">
        <v>125.9</v>
      </c>
      <c r="E65" s="20" t="n">
        <f aca="false">D65*20/100</f>
        <v>25.18</v>
      </c>
      <c r="F65" s="20" t="n">
        <f aca="false">E65+D65</f>
        <v>151.08</v>
      </c>
    </row>
    <row r="66" customFormat="false" ht="18.75" hidden="false" customHeight="false" outlineLevel="0" collapsed="false">
      <c r="A66" s="18" t="n">
        <v>48</v>
      </c>
      <c r="B66" s="19" t="s">
        <v>55</v>
      </c>
      <c r="C66" s="20" t="s">
        <v>14</v>
      </c>
      <c r="D66" s="23" t="n">
        <v>118.4</v>
      </c>
      <c r="E66" s="20" t="n">
        <f aca="false">D66*20/100</f>
        <v>23.68</v>
      </c>
      <c r="F66" s="20" t="n">
        <f aca="false">E66+D66</f>
        <v>142.08</v>
      </c>
    </row>
    <row r="67" customFormat="false" ht="18.75" hidden="false" customHeight="false" outlineLevel="0" collapsed="false">
      <c r="A67" s="18" t="n">
        <v>49</v>
      </c>
      <c r="B67" s="19" t="s">
        <v>56</v>
      </c>
      <c r="C67" s="20" t="s">
        <v>14</v>
      </c>
      <c r="D67" s="23" t="n">
        <v>138.8</v>
      </c>
      <c r="E67" s="20" t="n">
        <f aca="false">D67*20/100</f>
        <v>27.76</v>
      </c>
      <c r="F67" s="20" t="n">
        <f aca="false">E67+D67</f>
        <v>166.56</v>
      </c>
    </row>
    <row r="68" customFormat="false" ht="18.75" hidden="false" customHeight="false" outlineLevel="0" collapsed="false">
      <c r="A68" s="18" t="n">
        <v>50</v>
      </c>
      <c r="B68" s="19" t="s">
        <v>57</v>
      </c>
      <c r="C68" s="20" t="s">
        <v>14</v>
      </c>
      <c r="D68" s="23" t="n">
        <v>118.4</v>
      </c>
      <c r="E68" s="20" t="n">
        <f aca="false">D68*20/100</f>
        <v>23.68</v>
      </c>
      <c r="F68" s="20" t="n">
        <f aca="false">E68+D68</f>
        <v>142.08</v>
      </c>
    </row>
    <row r="69" customFormat="false" ht="18" hidden="false" customHeight="true" outlineLevel="0" collapsed="false">
      <c r="A69" s="25" t="s">
        <v>58</v>
      </c>
      <c r="B69" s="25"/>
      <c r="C69" s="25"/>
      <c r="D69" s="25"/>
      <c r="E69" s="25"/>
      <c r="F69" s="25"/>
    </row>
    <row r="70" customFormat="false" ht="18.75" hidden="false" customHeight="false" outlineLevel="0" collapsed="false">
      <c r="A70" s="18" t="n">
        <v>51</v>
      </c>
      <c r="B70" s="19" t="s">
        <v>53</v>
      </c>
      <c r="C70" s="20" t="s">
        <v>14</v>
      </c>
      <c r="D70" s="23" t="n">
        <v>134.3</v>
      </c>
      <c r="E70" s="20" t="n">
        <f aca="false">D70*20/100</f>
        <v>26.86</v>
      </c>
      <c r="F70" s="20" t="n">
        <f aca="false">E70+D70</f>
        <v>161.16</v>
      </c>
    </row>
    <row r="71" customFormat="false" ht="37.5" hidden="false" customHeight="false" outlineLevel="0" collapsed="false">
      <c r="A71" s="18" t="n">
        <v>52</v>
      </c>
      <c r="B71" s="19" t="s">
        <v>54</v>
      </c>
      <c r="C71" s="20" t="s">
        <v>14</v>
      </c>
      <c r="D71" s="23" t="n">
        <v>134.3</v>
      </c>
      <c r="E71" s="20" t="n">
        <f aca="false">D71*20/100</f>
        <v>26.86</v>
      </c>
      <c r="F71" s="20" t="n">
        <f aca="false">E71+D71</f>
        <v>161.16</v>
      </c>
    </row>
    <row r="72" customFormat="false" ht="18.75" hidden="false" customHeight="false" outlineLevel="0" collapsed="false">
      <c r="A72" s="18" t="n">
        <v>53</v>
      </c>
      <c r="B72" s="19" t="s">
        <v>59</v>
      </c>
      <c r="C72" s="20" t="s">
        <v>14</v>
      </c>
      <c r="D72" s="23" t="n">
        <v>142</v>
      </c>
      <c r="E72" s="20" t="n">
        <f aca="false">D72*20/100</f>
        <v>28.4</v>
      </c>
      <c r="F72" s="20" t="n">
        <f aca="false">E72+D72</f>
        <v>170.4</v>
      </c>
    </row>
    <row r="73" customFormat="false" ht="18.75" hidden="false" customHeight="false" outlineLevel="0" collapsed="false">
      <c r="A73" s="18" t="n">
        <v>54</v>
      </c>
      <c r="B73" s="19" t="s">
        <v>60</v>
      </c>
      <c r="C73" s="20" t="s">
        <v>14</v>
      </c>
      <c r="D73" s="23" t="n">
        <v>197</v>
      </c>
      <c r="E73" s="20" t="n">
        <f aca="false">D73*20/100</f>
        <v>39.4</v>
      </c>
      <c r="F73" s="20" t="n">
        <f aca="false">E73+D73</f>
        <v>236.4</v>
      </c>
    </row>
    <row r="74" customFormat="false" ht="18.75" hidden="false" customHeight="false" outlineLevel="0" collapsed="false">
      <c r="A74" s="18" t="n">
        <v>55</v>
      </c>
      <c r="B74" s="19" t="s">
        <v>61</v>
      </c>
      <c r="C74" s="20" t="s">
        <v>14</v>
      </c>
      <c r="D74" s="23" t="n">
        <v>197</v>
      </c>
      <c r="E74" s="20" t="n">
        <f aca="false">D74*20/100</f>
        <v>39.4</v>
      </c>
      <c r="F74" s="20" t="n">
        <f aca="false">E74+D74</f>
        <v>236.4</v>
      </c>
    </row>
    <row r="75" customFormat="false" ht="18.75" hidden="false" customHeight="true" outlineLevel="0" collapsed="false">
      <c r="A75" s="18" t="n">
        <v>56</v>
      </c>
      <c r="B75" s="19" t="s">
        <v>62</v>
      </c>
      <c r="C75" s="20" t="s">
        <v>14</v>
      </c>
      <c r="D75" s="23" t="n">
        <v>243.7</v>
      </c>
      <c r="E75" s="20" t="n">
        <f aca="false">D75*20/100</f>
        <v>48.74</v>
      </c>
      <c r="F75" s="20" t="n">
        <f aca="false">E75+D75</f>
        <v>292.44</v>
      </c>
    </row>
    <row r="76" customFormat="false" ht="18.75" hidden="false" customHeight="false" outlineLevel="0" collapsed="false">
      <c r="A76" s="18" t="n">
        <v>57</v>
      </c>
      <c r="B76" s="19" t="s">
        <v>57</v>
      </c>
      <c r="C76" s="20" t="s">
        <v>14</v>
      </c>
      <c r="D76" s="23" t="n">
        <v>140.8</v>
      </c>
      <c r="E76" s="20" t="n">
        <f aca="false">D76*20/100</f>
        <v>28.16</v>
      </c>
      <c r="F76" s="20" t="n">
        <f aca="false">E76+D76</f>
        <v>168.96</v>
      </c>
    </row>
    <row r="77" customFormat="false" ht="18.75" hidden="false" customHeight="false" outlineLevel="0" collapsed="false">
      <c r="A77" s="18" t="n">
        <v>58</v>
      </c>
      <c r="B77" s="19" t="s">
        <v>63</v>
      </c>
      <c r="C77" s="20" t="s">
        <v>14</v>
      </c>
      <c r="D77" s="23" t="n">
        <v>56.3</v>
      </c>
      <c r="E77" s="20" t="n">
        <f aca="false">D77*20/100</f>
        <v>11.26</v>
      </c>
      <c r="F77" s="20" t="n">
        <f aca="false">E77+D77</f>
        <v>67.56</v>
      </c>
    </row>
    <row r="78" customFormat="false" ht="37.5" hidden="false" customHeight="false" outlineLevel="0" collapsed="false">
      <c r="A78" s="18" t="n">
        <v>59</v>
      </c>
      <c r="B78" s="19" t="s">
        <v>64</v>
      </c>
      <c r="C78" s="20" t="s">
        <v>14</v>
      </c>
      <c r="D78" s="23" t="n">
        <v>197.8</v>
      </c>
      <c r="E78" s="20" t="n">
        <f aca="false">D78*20/100</f>
        <v>39.56</v>
      </c>
      <c r="F78" s="20" t="n">
        <f aca="false">E78+D78</f>
        <v>237.36</v>
      </c>
    </row>
    <row r="79" customFormat="false" ht="18" hidden="false" customHeight="true" outlineLevel="0" collapsed="false">
      <c r="A79" s="24" t="s">
        <v>65</v>
      </c>
      <c r="B79" s="24"/>
      <c r="C79" s="24"/>
      <c r="D79" s="24"/>
      <c r="E79" s="24"/>
      <c r="F79" s="24"/>
    </row>
    <row r="80" customFormat="false" ht="33" hidden="false" customHeight="true" outlineLevel="0" collapsed="false">
      <c r="A80" s="18"/>
      <c r="B80" s="27" t="s">
        <v>66</v>
      </c>
      <c r="C80" s="28"/>
      <c r="D80" s="28"/>
      <c r="E80" s="28"/>
      <c r="F80" s="29"/>
    </row>
    <row r="81" customFormat="false" ht="18" hidden="false" customHeight="true" outlineLevel="0" collapsed="false">
      <c r="A81" s="18" t="n">
        <v>60</v>
      </c>
      <c r="B81" s="19" t="s">
        <v>67</v>
      </c>
      <c r="C81" s="20" t="s">
        <v>14</v>
      </c>
      <c r="D81" s="23" t="n">
        <v>327.15</v>
      </c>
      <c r="E81" s="20" t="n">
        <f aca="false">D81*20/100</f>
        <v>65.43</v>
      </c>
      <c r="F81" s="20" t="n">
        <f aca="false">E81+D81</f>
        <v>392.58</v>
      </c>
    </row>
    <row r="82" customFormat="false" ht="34.9" hidden="false" customHeight="true" outlineLevel="0" collapsed="false">
      <c r="A82" s="18"/>
      <c r="B82" s="30" t="s">
        <v>68</v>
      </c>
      <c r="C82" s="31"/>
      <c r="D82" s="31"/>
      <c r="E82" s="20"/>
      <c r="F82" s="20"/>
    </row>
    <row r="83" customFormat="false" ht="18.75" hidden="false" customHeight="false" outlineLevel="0" collapsed="false">
      <c r="A83" s="18" t="n">
        <v>61</v>
      </c>
      <c r="B83" s="31" t="s">
        <v>69</v>
      </c>
      <c r="C83" s="20" t="s">
        <v>14</v>
      </c>
      <c r="D83" s="20" t="n">
        <v>140</v>
      </c>
      <c r="E83" s="20" t="n">
        <f aca="false">D83*20/100</f>
        <v>28</v>
      </c>
      <c r="F83" s="20" t="n">
        <f aca="false">E83+D83</f>
        <v>168</v>
      </c>
    </row>
    <row r="84" customFormat="false" ht="35.45" hidden="false" customHeight="true" outlineLevel="0" collapsed="false">
      <c r="A84" s="18"/>
      <c r="B84" s="27" t="s">
        <v>70</v>
      </c>
      <c r="C84" s="20"/>
      <c r="D84" s="23"/>
      <c r="E84" s="20"/>
      <c r="F84" s="20"/>
    </row>
    <row r="85" customFormat="false" ht="18.75" hidden="false" customHeight="false" outlineLevel="0" collapsed="false">
      <c r="A85" s="18" t="n">
        <v>62</v>
      </c>
      <c r="B85" s="19" t="s">
        <v>67</v>
      </c>
      <c r="C85" s="20" t="s">
        <v>14</v>
      </c>
      <c r="D85" s="23" t="n">
        <v>112</v>
      </c>
      <c r="E85" s="20" t="n">
        <f aca="false">D85*20/100</f>
        <v>22.4</v>
      </c>
      <c r="F85" s="20" t="n">
        <f aca="false">E85+D85</f>
        <v>134.4</v>
      </c>
    </row>
    <row r="86" customFormat="false" ht="18.75" hidden="false" customHeight="false" outlineLevel="0" collapsed="false">
      <c r="A86" s="18" t="n">
        <v>63</v>
      </c>
      <c r="B86" s="19" t="s">
        <v>71</v>
      </c>
      <c r="C86" s="20" t="s">
        <v>14</v>
      </c>
      <c r="D86" s="23" t="n">
        <v>112</v>
      </c>
      <c r="E86" s="20" t="n">
        <f aca="false">D86*20/100</f>
        <v>22.4</v>
      </c>
      <c r="F86" s="20" t="n">
        <f aca="false">E86+D86</f>
        <v>134.4</v>
      </c>
    </row>
    <row r="87" customFormat="false" ht="16.9" hidden="false" customHeight="true" outlineLevel="0" collapsed="false">
      <c r="A87" s="24" t="s">
        <v>72</v>
      </c>
      <c r="B87" s="24"/>
      <c r="C87" s="24"/>
      <c r="D87" s="24"/>
      <c r="E87" s="24"/>
      <c r="F87" s="24"/>
    </row>
    <row r="88" customFormat="false" ht="18.75" hidden="false" customHeight="false" outlineLevel="0" collapsed="false">
      <c r="A88" s="18" t="n">
        <v>64</v>
      </c>
      <c r="B88" s="19" t="s">
        <v>73</v>
      </c>
      <c r="C88" s="20" t="s">
        <v>14</v>
      </c>
      <c r="D88" s="23" t="n">
        <v>39.4</v>
      </c>
      <c r="E88" s="20" t="n">
        <f aca="false">D88*20/100</f>
        <v>7.88</v>
      </c>
      <c r="F88" s="20" t="n">
        <f aca="false">E88+D88</f>
        <v>47.28</v>
      </c>
    </row>
    <row r="89" customFormat="false" ht="18.75" hidden="false" customHeight="false" outlineLevel="0" collapsed="false">
      <c r="A89" s="18" t="n">
        <v>65</v>
      </c>
      <c r="B89" s="19" t="s">
        <v>74</v>
      </c>
      <c r="C89" s="20" t="s">
        <v>14</v>
      </c>
      <c r="D89" s="23" t="n">
        <v>32.6</v>
      </c>
      <c r="E89" s="20" t="n">
        <f aca="false">D89*20/100</f>
        <v>6.52</v>
      </c>
      <c r="F89" s="20" t="n">
        <f aca="false">E89+D89</f>
        <v>39.12</v>
      </c>
    </row>
    <row r="90" customFormat="false" ht="18.75" hidden="false" customHeight="false" outlineLevel="0" collapsed="false">
      <c r="A90" s="18" t="n">
        <v>66</v>
      </c>
      <c r="B90" s="19" t="s">
        <v>75</v>
      </c>
      <c r="C90" s="20" t="s">
        <v>14</v>
      </c>
      <c r="D90" s="23" t="n">
        <v>33.9</v>
      </c>
      <c r="E90" s="20" t="n">
        <f aca="false">D90*20/100</f>
        <v>6.78</v>
      </c>
      <c r="F90" s="20" t="n">
        <f aca="false">E90+D90</f>
        <v>40.68</v>
      </c>
    </row>
    <row r="91" customFormat="false" ht="18.75" hidden="false" customHeight="false" outlineLevel="0" collapsed="false">
      <c r="A91" s="18" t="n">
        <v>67</v>
      </c>
      <c r="B91" s="19" t="s">
        <v>76</v>
      </c>
      <c r="C91" s="20" t="s">
        <v>14</v>
      </c>
      <c r="D91" s="23" t="n">
        <v>36</v>
      </c>
      <c r="E91" s="20" t="n">
        <f aca="false">D91*20/100</f>
        <v>7.2</v>
      </c>
      <c r="F91" s="20" t="n">
        <f aca="false">E91+D91</f>
        <v>43.2</v>
      </c>
    </row>
    <row r="92" customFormat="false" ht="18.75" hidden="false" customHeight="false" outlineLevel="0" collapsed="false">
      <c r="A92" s="18" t="n">
        <v>68</v>
      </c>
      <c r="B92" s="19" t="s">
        <v>77</v>
      </c>
      <c r="C92" s="20" t="s">
        <v>14</v>
      </c>
      <c r="D92" s="23" t="n">
        <v>36</v>
      </c>
      <c r="E92" s="20" t="n">
        <f aca="false">D92*20/100</f>
        <v>7.2</v>
      </c>
      <c r="F92" s="20" t="n">
        <f aca="false">E92+D92</f>
        <v>43.2</v>
      </c>
    </row>
    <row r="93" customFormat="false" ht="18.75" hidden="false" customHeight="false" outlineLevel="0" collapsed="false">
      <c r="A93" s="18" t="n">
        <v>69</v>
      </c>
      <c r="B93" s="19" t="s">
        <v>78</v>
      </c>
      <c r="C93" s="20" t="s">
        <v>14</v>
      </c>
      <c r="D93" s="23" t="n">
        <v>25</v>
      </c>
      <c r="E93" s="20" t="n">
        <f aca="false">D93*20/100</f>
        <v>5</v>
      </c>
      <c r="F93" s="20" t="n">
        <f aca="false">E93+D93</f>
        <v>30</v>
      </c>
    </row>
    <row r="94" customFormat="false" ht="18.75" hidden="false" customHeight="false" outlineLevel="0" collapsed="false">
      <c r="A94" s="18" t="n">
        <v>70</v>
      </c>
      <c r="B94" s="19" t="s">
        <v>79</v>
      </c>
      <c r="C94" s="20" t="s">
        <v>14</v>
      </c>
      <c r="D94" s="23" t="n">
        <v>41</v>
      </c>
      <c r="E94" s="20" t="n">
        <f aca="false">D94*20/100</f>
        <v>8.2</v>
      </c>
      <c r="F94" s="20" t="n">
        <f aca="false">E94+D94</f>
        <v>49.2</v>
      </c>
    </row>
    <row r="95" customFormat="false" ht="18.75" hidden="false" customHeight="false" outlineLevel="0" collapsed="false">
      <c r="A95" s="18" t="n">
        <v>71</v>
      </c>
      <c r="B95" s="19" t="s">
        <v>80</v>
      </c>
      <c r="C95" s="20" t="s">
        <v>14</v>
      </c>
      <c r="D95" s="23" t="n">
        <v>49.7</v>
      </c>
      <c r="E95" s="20" t="n">
        <f aca="false">D95*20/100</f>
        <v>9.94</v>
      </c>
      <c r="F95" s="20" t="n">
        <f aca="false">E95+D95</f>
        <v>59.64</v>
      </c>
    </row>
    <row r="96" customFormat="false" ht="18.75" hidden="false" customHeight="false" outlineLevel="0" collapsed="false">
      <c r="A96" s="18" t="n">
        <v>72</v>
      </c>
      <c r="B96" s="32" t="s">
        <v>81</v>
      </c>
      <c r="C96" s="20" t="s">
        <v>14</v>
      </c>
      <c r="D96" s="23" t="n">
        <v>32.6</v>
      </c>
      <c r="E96" s="20" t="n">
        <f aca="false">D96*20/100</f>
        <v>6.52</v>
      </c>
      <c r="F96" s="20" t="n">
        <f aca="false">E96+D96</f>
        <v>39.12</v>
      </c>
    </row>
    <row r="97" customFormat="false" ht="18.75" hidden="false" customHeight="false" outlineLevel="0" collapsed="false">
      <c r="A97" s="18" t="n">
        <v>73</v>
      </c>
      <c r="B97" s="19" t="s">
        <v>82</v>
      </c>
      <c r="C97" s="20" t="s">
        <v>14</v>
      </c>
      <c r="D97" s="23" t="n">
        <v>21.1</v>
      </c>
      <c r="E97" s="20" t="n">
        <f aca="false">D97*20/100</f>
        <v>4.22</v>
      </c>
      <c r="F97" s="20" t="n">
        <f aca="false">E97+D97</f>
        <v>25.32</v>
      </c>
    </row>
    <row r="98" customFormat="false" ht="18.75" hidden="false" customHeight="false" outlineLevel="0" collapsed="false">
      <c r="A98" s="18" t="n">
        <v>74</v>
      </c>
      <c r="B98" s="19" t="s">
        <v>83</v>
      </c>
      <c r="C98" s="20" t="s">
        <v>14</v>
      </c>
      <c r="D98" s="23" t="n">
        <v>21.1</v>
      </c>
      <c r="E98" s="20" t="n">
        <f aca="false">D98*20/100</f>
        <v>4.22</v>
      </c>
      <c r="F98" s="20" t="n">
        <f aca="false">E98+D98</f>
        <v>25.32</v>
      </c>
    </row>
    <row r="99" customFormat="false" ht="18.75" hidden="false" customHeight="false" outlineLevel="0" collapsed="false">
      <c r="A99" s="18" t="n">
        <v>75</v>
      </c>
      <c r="B99" s="19" t="s">
        <v>84</v>
      </c>
      <c r="C99" s="20" t="s">
        <v>14</v>
      </c>
      <c r="D99" s="23" t="n">
        <v>46.6</v>
      </c>
      <c r="E99" s="20" t="n">
        <f aca="false">D99*20/100</f>
        <v>9.32</v>
      </c>
      <c r="F99" s="20" t="n">
        <f aca="false">E99+D99</f>
        <v>55.92</v>
      </c>
    </row>
    <row r="100" customFormat="false" ht="16.15" hidden="false" customHeight="true" outlineLevel="0" collapsed="false">
      <c r="A100" s="18"/>
      <c r="B100" s="27" t="s">
        <v>85</v>
      </c>
      <c r="C100" s="20"/>
      <c r="D100" s="23"/>
      <c r="E100" s="20"/>
      <c r="F100" s="20"/>
    </row>
    <row r="101" customFormat="false" ht="18.75" hidden="false" customHeight="false" outlineLevel="0" collapsed="false">
      <c r="A101" s="18" t="n">
        <v>76</v>
      </c>
      <c r="B101" s="19" t="s">
        <v>86</v>
      </c>
      <c r="C101" s="20" t="s">
        <v>14</v>
      </c>
      <c r="D101" s="23" t="n">
        <v>112.1</v>
      </c>
      <c r="E101" s="20" t="n">
        <f aca="false">D101*20/100</f>
        <v>22.42</v>
      </c>
      <c r="F101" s="20" t="n">
        <f aca="false">E101+D101</f>
        <v>134.52</v>
      </c>
    </row>
    <row r="102" customFormat="false" ht="37.5" hidden="false" customHeight="false" outlineLevel="0" collapsed="false">
      <c r="A102" s="18" t="n">
        <v>77</v>
      </c>
      <c r="B102" s="19" t="s">
        <v>87</v>
      </c>
      <c r="C102" s="20" t="s">
        <v>14</v>
      </c>
      <c r="D102" s="23" t="n">
        <v>112.1</v>
      </c>
      <c r="E102" s="20" t="n">
        <f aca="false">D102*20/100</f>
        <v>22.42</v>
      </c>
      <c r="F102" s="20" t="n">
        <f aca="false">E102+D102</f>
        <v>134.52</v>
      </c>
    </row>
    <row r="103" customFormat="false" ht="18.75" hidden="false" customHeight="false" outlineLevel="0" collapsed="false">
      <c r="A103" s="18" t="n">
        <v>78</v>
      </c>
      <c r="B103" s="19" t="s">
        <v>88</v>
      </c>
      <c r="C103" s="20" t="s">
        <v>14</v>
      </c>
      <c r="D103" s="23" t="n">
        <v>114.3</v>
      </c>
      <c r="E103" s="20" t="n">
        <f aca="false">D103*20/100</f>
        <v>22.86</v>
      </c>
      <c r="F103" s="20" t="n">
        <f aca="false">E103+D103</f>
        <v>137.16</v>
      </c>
    </row>
    <row r="104" customFormat="false" ht="18.75" hidden="false" customHeight="false" outlineLevel="0" collapsed="false">
      <c r="A104" s="18" t="n">
        <v>79</v>
      </c>
      <c r="B104" s="19" t="s">
        <v>89</v>
      </c>
      <c r="C104" s="20" t="s">
        <v>14</v>
      </c>
      <c r="D104" s="23" t="n">
        <v>111.5</v>
      </c>
      <c r="E104" s="20" t="n">
        <f aca="false">D104*20/100</f>
        <v>22.3</v>
      </c>
      <c r="F104" s="20" t="n">
        <f aca="false">E104+D104</f>
        <v>133.8</v>
      </c>
    </row>
    <row r="105" customFormat="false" ht="18" hidden="false" customHeight="true" outlineLevel="0" collapsed="false">
      <c r="A105" s="17" t="s">
        <v>90</v>
      </c>
      <c r="B105" s="17"/>
      <c r="C105" s="17"/>
      <c r="D105" s="17"/>
      <c r="E105" s="17"/>
      <c r="F105" s="17"/>
    </row>
    <row r="106" customFormat="false" ht="16.9" hidden="false" customHeight="true" outlineLevel="0" collapsed="false">
      <c r="A106" s="18"/>
      <c r="B106" s="27" t="s">
        <v>91</v>
      </c>
      <c r="C106" s="13"/>
      <c r="D106" s="20"/>
      <c r="E106" s="20"/>
      <c r="F106" s="20"/>
    </row>
    <row r="107" customFormat="false" ht="16.15" hidden="false" customHeight="true" outlineLevel="0" collapsed="false">
      <c r="A107" s="18" t="n">
        <v>80</v>
      </c>
      <c r="B107" s="19" t="s">
        <v>92</v>
      </c>
      <c r="C107" s="13" t="s">
        <v>14</v>
      </c>
      <c r="D107" s="23" t="n">
        <v>25</v>
      </c>
      <c r="E107" s="20" t="n">
        <f aca="false">D107*20/100</f>
        <v>5</v>
      </c>
      <c r="F107" s="20" t="n">
        <f aca="false">E107+D107</f>
        <v>30</v>
      </c>
    </row>
    <row r="108" customFormat="false" ht="18.75" hidden="false" customHeight="false" outlineLevel="0" collapsed="false">
      <c r="A108" s="18" t="n">
        <v>81</v>
      </c>
      <c r="B108" s="19" t="s">
        <v>93</v>
      </c>
      <c r="C108" s="13" t="s">
        <v>14</v>
      </c>
      <c r="D108" s="23" t="n">
        <v>30</v>
      </c>
      <c r="E108" s="20" t="n">
        <f aca="false">D108*20/100</f>
        <v>6</v>
      </c>
      <c r="F108" s="20" t="n">
        <f aca="false">E108+D108</f>
        <v>36</v>
      </c>
    </row>
    <row r="109" customFormat="false" ht="18.75" hidden="false" customHeight="false" outlineLevel="0" collapsed="false">
      <c r="A109" s="18" t="n">
        <v>82</v>
      </c>
      <c r="B109" s="19" t="s">
        <v>94</v>
      </c>
      <c r="C109" s="13" t="s">
        <v>14</v>
      </c>
      <c r="D109" s="23" t="n">
        <v>30</v>
      </c>
      <c r="E109" s="20" t="n">
        <f aca="false">D109*20/100</f>
        <v>6</v>
      </c>
      <c r="F109" s="20" t="n">
        <f aca="false">E109+D109</f>
        <v>36</v>
      </c>
    </row>
    <row r="110" customFormat="false" ht="18.75" hidden="false" customHeight="false" outlineLevel="0" collapsed="false">
      <c r="A110" s="18" t="n">
        <v>83</v>
      </c>
      <c r="B110" s="19" t="s">
        <v>95</v>
      </c>
      <c r="C110" s="13" t="s">
        <v>14</v>
      </c>
      <c r="D110" s="23" t="n">
        <v>30</v>
      </c>
      <c r="E110" s="20" t="n">
        <f aca="false">D110*20/100</f>
        <v>6</v>
      </c>
      <c r="F110" s="20" t="n">
        <f aca="false">E110+D110</f>
        <v>36</v>
      </c>
    </row>
    <row r="111" customFormat="false" ht="18.75" hidden="false" customHeight="false" outlineLevel="0" collapsed="false">
      <c r="A111" s="18" t="n">
        <v>84</v>
      </c>
      <c r="B111" s="19" t="s">
        <v>96</v>
      </c>
      <c r="C111" s="13" t="s">
        <v>14</v>
      </c>
      <c r="D111" s="23" t="n">
        <v>32.8</v>
      </c>
      <c r="E111" s="20" t="n">
        <f aca="false">D111*20/100</f>
        <v>6.56</v>
      </c>
      <c r="F111" s="20" t="n">
        <f aca="false">E111+D111</f>
        <v>39.36</v>
      </c>
    </row>
    <row r="112" customFormat="false" ht="18.75" hidden="false" customHeight="false" outlineLevel="0" collapsed="false">
      <c r="A112" s="18" t="n">
        <v>85</v>
      </c>
      <c r="B112" s="19" t="s">
        <v>97</v>
      </c>
      <c r="C112" s="13" t="s">
        <v>14</v>
      </c>
      <c r="D112" s="23" t="n">
        <v>32.1</v>
      </c>
      <c r="E112" s="20" t="n">
        <f aca="false">D112*20/100</f>
        <v>6.42</v>
      </c>
      <c r="F112" s="20" t="n">
        <f aca="false">E112+D112</f>
        <v>38.52</v>
      </c>
    </row>
    <row r="113" customFormat="false" ht="18.75" hidden="false" customHeight="false" outlineLevel="0" collapsed="false">
      <c r="A113" s="18" t="n">
        <v>86</v>
      </c>
      <c r="B113" s="19" t="s">
        <v>98</v>
      </c>
      <c r="C113" s="13" t="s">
        <v>14</v>
      </c>
      <c r="D113" s="23" t="n">
        <v>36.4</v>
      </c>
      <c r="E113" s="20" t="n">
        <f aca="false">D113*20/100</f>
        <v>7.28</v>
      </c>
      <c r="F113" s="20" t="n">
        <f aca="false">E113+D113</f>
        <v>43.68</v>
      </c>
    </row>
    <row r="114" customFormat="false" ht="18.75" hidden="false" customHeight="false" outlineLevel="0" collapsed="false">
      <c r="A114" s="18" t="n">
        <v>87</v>
      </c>
      <c r="B114" s="19" t="s">
        <v>99</v>
      </c>
      <c r="C114" s="13" t="s">
        <v>14</v>
      </c>
      <c r="D114" s="23" t="n">
        <v>32</v>
      </c>
      <c r="E114" s="20" t="n">
        <f aca="false">D114*20/100</f>
        <v>6.4</v>
      </c>
      <c r="F114" s="20" t="n">
        <f aca="false">E114+D114</f>
        <v>38.4</v>
      </c>
    </row>
    <row r="115" customFormat="false" ht="18.75" hidden="false" customHeight="false" outlineLevel="0" collapsed="false">
      <c r="A115" s="18" t="n">
        <v>88</v>
      </c>
      <c r="B115" s="19" t="s">
        <v>100</v>
      </c>
      <c r="C115" s="13" t="s">
        <v>14</v>
      </c>
      <c r="D115" s="23" t="n">
        <v>28.5</v>
      </c>
      <c r="E115" s="20" t="n">
        <f aca="false">D115*20/100</f>
        <v>5.7</v>
      </c>
      <c r="F115" s="20" t="n">
        <f aca="false">E115+D115</f>
        <v>34.2</v>
      </c>
    </row>
    <row r="116" customFormat="false" ht="19.15" hidden="false" customHeight="true" outlineLevel="0" collapsed="false">
      <c r="A116" s="18" t="n">
        <v>89</v>
      </c>
      <c r="B116" s="19" t="s">
        <v>101</v>
      </c>
      <c r="C116" s="13" t="s">
        <v>14</v>
      </c>
      <c r="D116" s="23" t="n">
        <v>36.3</v>
      </c>
      <c r="E116" s="20" t="n">
        <f aca="false">D116*20/100</f>
        <v>7.26</v>
      </c>
      <c r="F116" s="20" t="n">
        <f aca="false">E116+D116</f>
        <v>43.56</v>
      </c>
    </row>
    <row r="117" customFormat="false" ht="18.75" hidden="false" customHeight="false" outlineLevel="0" collapsed="false">
      <c r="A117" s="18" t="n">
        <v>90</v>
      </c>
      <c r="B117" s="33" t="s">
        <v>102</v>
      </c>
      <c r="C117" s="34" t="s">
        <v>14</v>
      </c>
      <c r="D117" s="23" t="n">
        <v>32.6</v>
      </c>
      <c r="E117" s="20" t="n">
        <f aca="false">D117*20/100</f>
        <v>6.52</v>
      </c>
      <c r="F117" s="20" t="n">
        <f aca="false">E117+D117</f>
        <v>39.12</v>
      </c>
    </row>
    <row r="118" customFormat="false" ht="18.75" hidden="false" customHeight="false" outlineLevel="0" collapsed="false">
      <c r="A118" s="18" t="n">
        <v>91</v>
      </c>
      <c r="B118" s="19" t="s">
        <v>103</v>
      </c>
      <c r="C118" s="13" t="s">
        <v>14</v>
      </c>
      <c r="D118" s="23" t="n">
        <v>18.4</v>
      </c>
      <c r="E118" s="20" t="n">
        <f aca="false">D118*20/100</f>
        <v>3.68</v>
      </c>
      <c r="F118" s="20" t="n">
        <f aca="false">E118+D118</f>
        <v>22.08</v>
      </c>
    </row>
    <row r="119" customFormat="false" ht="18.75" hidden="false" customHeight="false" outlineLevel="0" collapsed="false">
      <c r="A119" s="18" t="n">
        <v>92</v>
      </c>
      <c r="B119" s="35" t="s">
        <v>104</v>
      </c>
      <c r="C119" s="18" t="s">
        <v>14</v>
      </c>
      <c r="D119" s="23" t="n">
        <v>32.6</v>
      </c>
      <c r="E119" s="20" t="n">
        <f aca="false">D119*20/100</f>
        <v>6.52</v>
      </c>
      <c r="F119" s="20" t="n">
        <f aca="false">E119+D119</f>
        <v>39.12</v>
      </c>
    </row>
    <row r="120" customFormat="false" ht="18" hidden="false" customHeight="true" outlineLevel="0" collapsed="false">
      <c r="A120" s="17" t="s">
        <v>105</v>
      </c>
      <c r="B120" s="17"/>
      <c r="C120" s="17"/>
      <c r="D120" s="17"/>
      <c r="E120" s="17"/>
      <c r="F120" s="17"/>
    </row>
    <row r="121" customFormat="false" ht="18" hidden="false" customHeight="true" outlineLevel="0" collapsed="false">
      <c r="A121" s="24" t="s">
        <v>106</v>
      </c>
      <c r="B121" s="24"/>
      <c r="C121" s="24"/>
      <c r="D121" s="24"/>
      <c r="E121" s="24"/>
      <c r="F121" s="24"/>
    </row>
    <row r="122" customFormat="false" ht="18.75" hidden="false" customHeight="false" outlineLevel="0" collapsed="false">
      <c r="A122" s="18"/>
      <c r="B122" s="27" t="s">
        <v>91</v>
      </c>
      <c r="C122" s="20"/>
      <c r="D122" s="20"/>
      <c r="E122" s="18"/>
      <c r="F122" s="18"/>
    </row>
    <row r="123" customFormat="false" ht="15.6" hidden="false" customHeight="true" outlineLevel="0" collapsed="false">
      <c r="A123" s="18" t="n">
        <v>93</v>
      </c>
      <c r="B123" s="19" t="s">
        <v>107</v>
      </c>
      <c r="C123" s="20" t="s">
        <v>14</v>
      </c>
      <c r="D123" s="23" t="n">
        <v>71.1</v>
      </c>
      <c r="E123" s="20" t="n">
        <f aca="false">D123*20/100</f>
        <v>14.22</v>
      </c>
      <c r="F123" s="20" t="n">
        <f aca="false">E123+D123</f>
        <v>85.32</v>
      </c>
    </row>
    <row r="124" customFormat="false" ht="18.75" hidden="false" customHeight="false" outlineLevel="0" collapsed="false">
      <c r="A124" s="18" t="n">
        <v>94</v>
      </c>
      <c r="B124" s="19" t="s">
        <v>108</v>
      </c>
      <c r="C124" s="20" t="s">
        <v>14</v>
      </c>
      <c r="D124" s="23" t="n">
        <v>123</v>
      </c>
      <c r="E124" s="20" t="n">
        <f aca="false">D124*20/100</f>
        <v>24.6</v>
      </c>
      <c r="F124" s="20" t="n">
        <f aca="false">E124+D124</f>
        <v>147.6</v>
      </c>
    </row>
    <row r="125" customFormat="false" ht="18.75" hidden="false" customHeight="false" outlineLevel="0" collapsed="false">
      <c r="A125" s="18" t="n">
        <v>95</v>
      </c>
      <c r="B125" s="19" t="s">
        <v>78</v>
      </c>
      <c r="C125" s="20" t="s">
        <v>14</v>
      </c>
      <c r="D125" s="23" t="n">
        <v>52.3</v>
      </c>
      <c r="E125" s="20" t="n">
        <f aca="false">D125*20/100</f>
        <v>10.46</v>
      </c>
      <c r="F125" s="20" t="n">
        <f aca="false">E125+D125</f>
        <v>62.76</v>
      </c>
    </row>
    <row r="126" customFormat="false" ht="17.45" hidden="false" customHeight="true" outlineLevel="0" collapsed="false">
      <c r="A126" s="18" t="n">
        <v>96</v>
      </c>
      <c r="B126" s="19" t="s">
        <v>109</v>
      </c>
      <c r="C126" s="20" t="s">
        <v>14</v>
      </c>
      <c r="D126" s="23" t="n">
        <v>142.9</v>
      </c>
      <c r="E126" s="20" t="n">
        <f aca="false">D126*20/100</f>
        <v>28.58</v>
      </c>
      <c r="F126" s="20" t="n">
        <f aca="false">E126+D126</f>
        <v>171.48</v>
      </c>
    </row>
    <row r="127" customFormat="false" ht="18.75" hidden="false" customHeight="false" outlineLevel="0" collapsed="false">
      <c r="A127" s="18" t="n">
        <v>97</v>
      </c>
      <c r="B127" s="19" t="s">
        <v>110</v>
      </c>
      <c r="C127" s="20" t="s">
        <v>14</v>
      </c>
      <c r="D127" s="23" t="n">
        <v>138.8</v>
      </c>
      <c r="E127" s="20" t="n">
        <f aca="false">D127*20/100</f>
        <v>27.76</v>
      </c>
      <c r="F127" s="20" t="n">
        <f aca="false">E127+D127</f>
        <v>166.56</v>
      </c>
    </row>
    <row r="128" customFormat="false" ht="33" hidden="false" customHeight="true" outlineLevel="0" collapsed="false">
      <c r="A128" s="18" t="n">
        <v>98</v>
      </c>
      <c r="B128" s="19" t="s">
        <v>111</v>
      </c>
      <c r="C128" s="20" t="s">
        <v>14</v>
      </c>
      <c r="D128" s="23" t="n">
        <v>90.1</v>
      </c>
      <c r="E128" s="20" t="n">
        <f aca="false">D128*20/100</f>
        <v>18.02</v>
      </c>
      <c r="F128" s="20" t="n">
        <f aca="false">E128+D128</f>
        <v>108.12</v>
      </c>
    </row>
    <row r="129" customFormat="false" ht="18.75" hidden="false" customHeight="false" outlineLevel="0" collapsed="false">
      <c r="A129" s="18" t="n">
        <v>99</v>
      </c>
      <c r="B129" s="19" t="s">
        <v>112</v>
      </c>
      <c r="C129" s="20" t="s">
        <v>14</v>
      </c>
      <c r="D129" s="23" t="n">
        <v>111.3</v>
      </c>
      <c r="E129" s="20" t="n">
        <f aca="false">D129*20/100</f>
        <v>22.26</v>
      </c>
      <c r="F129" s="20" t="n">
        <f aca="false">E129+D129</f>
        <v>133.56</v>
      </c>
    </row>
    <row r="130" customFormat="false" ht="18.75" hidden="false" customHeight="false" outlineLevel="0" collapsed="false">
      <c r="A130" s="18" t="n">
        <v>100</v>
      </c>
      <c r="B130" s="19" t="s">
        <v>113</v>
      </c>
      <c r="C130" s="20" t="s">
        <v>14</v>
      </c>
      <c r="D130" s="23" t="n">
        <v>90.1</v>
      </c>
      <c r="E130" s="20" t="n">
        <f aca="false">D130*20/100</f>
        <v>18.02</v>
      </c>
      <c r="F130" s="20" t="n">
        <f aca="false">E130+D130</f>
        <v>108.12</v>
      </c>
    </row>
    <row r="131" customFormat="false" ht="18.75" hidden="false" customHeight="false" outlineLevel="0" collapsed="false">
      <c r="A131" s="18" t="n">
        <v>101</v>
      </c>
      <c r="B131" s="19" t="s">
        <v>114</v>
      </c>
      <c r="C131" s="20" t="s">
        <v>14</v>
      </c>
      <c r="D131" s="23" t="n">
        <v>90.1</v>
      </c>
      <c r="E131" s="20" t="n">
        <f aca="false">D131*20/100</f>
        <v>18.02</v>
      </c>
      <c r="F131" s="20" t="n">
        <f aca="false">E131+D131</f>
        <v>108.12</v>
      </c>
    </row>
    <row r="132" customFormat="false" ht="18.75" hidden="false" customHeight="false" outlineLevel="0" collapsed="false">
      <c r="A132" s="18" t="n">
        <v>102</v>
      </c>
      <c r="B132" s="19" t="s">
        <v>115</v>
      </c>
      <c r="C132" s="20" t="s">
        <v>14</v>
      </c>
      <c r="D132" s="23" t="n">
        <v>82.6</v>
      </c>
      <c r="E132" s="20" t="n">
        <f aca="false">D132*20/100</f>
        <v>16.52</v>
      </c>
      <c r="F132" s="20" t="n">
        <f aca="false">E132+D132</f>
        <v>99.12</v>
      </c>
    </row>
    <row r="133" customFormat="false" ht="18.75" hidden="false" customHeight="false" outlineLevel="0" collapsed="false">
      <c r="A133" s="18" t="n">
        <v>103</v>
      </c>
      <c r="B133" s="19" t="s">
        <v>116</v>
      </c>
      <c r="C133" s="20" t="s">
        <v>14</v>
      </c>
      <c r="D133" s="23" t="n">
        <v>90.1</v>
      </c>
      <c r="E133" s="20" t="n">
        <f aca="false">D133*20/100</f>
        <v>18.02</v>
      </c>
      <c r="F133" s="20" t="n">
        <f aca="false">E133+D133</f>
        <v>108.12</v>
      </c>
    </row>
    <row r="134" customFormat="false" ht="18.75" hidden="false" customHeight="false" outlineLevel="0" collapsed="false">
      <c r="A134" s="18" t="n">
        <v>104</v>
      </c>
      <c r="B134" s="19" t="s">
        <v>117</v>
      </c>
      <c r="C134" s="20" t="s">
        <v>14</v>
      </c>
      <c r="D134" s="23" t="n">
        <v>140.9</v>
      </c>
      <c r="E134" s="20" t="n">
        <f aca="false">D134*20/100</f>
        <v>28.18</v>
      </c>
      <c r="F134" s="20" t="n">
        <f aca="false">E134+D134</f>
        <v>169.08</v>
      </c>
    </row>
    <row r="135" customFormat="false" ht="18.75" hidden="false" customHeight="false" outlineLevel="0" collapsed="false">
      <c r="A135" s="18" t="n">
        <v>105</v>
      </c>
      <c r="B135" s="19" t="s">
        <v>118</v>
      </c>
      <c r="C135" s="20" t="s">
        <v>14</v>
      </c>
      <c r="D135" s="23" t="n">
        <v>54.7</v>
      </c>
      <c r="E135" s="20" t="n">
        <f aca="false">D135*20/100</f>
        <v>10.94</v>
      </c>
      <c r="F135" s="20" t="n">
        <f aca="false">E135+D135</f>
        <v>65.64</v>
      </c>
    </row>
    <row r="136" customFormat="false" ht="18.75" hidden="false" customHeight="false" outlineLevel="0" collapsed="false">
      <c r="A136" s="18" t="n">
        <v>106</v>
      </c>
      <c r="B136" s="19" t="s">
        <v>119</v>
      </c>
      <c r="C136" s="20" t="s">
        <v>14</v>
      </c>
      <c r="D136" s="23" t="n">
        <v>53.6</v>
      </c>
      <c r="E136" s="20" t="n">
        <f aca="false">D136*20/100</f>
        <v>10.72</v>
      </c>
      <c r="F136" s="20" t="n">
        <f aca="false">E136+D136</f>
        <v>64.32</v>
      </c>
    </row>
    <row r="137" customFormat="false" ht="18.75" hidden="false" customHeight="false" outlineLevel="0" collapsed="false">
      <c r="A137" s="18" t="n">
        <v>107</v>
      </c>
      <c r="B137" s="19" t="s">
        <v>120</v>
      </c>
      <c r="C137" s="20" t="s">
        <v>121</v>
      </c>
      <c r="D137" s="36" t="n">
        <v>216.6</v>
      </c>
      <c r="E137" s="20" t="n">
        <f aca="false">D137*20/100</f>
        <v>43.32</v>
      </c>
      <c r="F137" s="20" t="n">
        <f aca="false">E137+D137</f>
        <v>259.92</v>
      </c>
    </row>
    <row r="138" customFormat="false" ht="18.75" hidden="false" customHeight="false" outlineLevel="0" collapsed="false">
      <c r="A138" s="18" t="n">
        <v>108</v>
      </c>
      <c r="B138" s="19" t="s">
        <v>122</v>
      </c>
      <c r="C138" s="20" t="s">
        <v>121</v>
      </c>
      <c r="D138" s="36" t="n">
        <v>212</v>
      </c>
      <c r="E138" s="20" t="n">
        <f aca="false">D138*20/100</f>
        <v>42.4</v>
      </c>
      <c r="F138" s="20" t="n">
        <f aca="false">E138+D138</f>
        <v>254.4</v>
      </c>
    </row>
    <row r="139" customFormat="false" ht="37.5" hidden="false" customHeight="false" outlineLevel="0" collapsed="false">
      <c r="A139" s="18" t="n">
        <v>109</v>
      </c>
      <c r="B139" s="19" t="s">
        <v>123</v>
      </c>
      <c r="C139" s="20" t="s">
        <v>121</v>
      </c>
      <c r="D139" s="23" t="n">
        <v>300</v>
      </c>
      <c r="E139" s="20" t="n">
        <f aca="false">D139*20/100</f>
        <v>60</v>
      </c>
      <c r="F139" s="20" t="n">
        <f aca="false">E139+D139</f>
        <v>360</v>
      </c>
    </row>
    <row r="140" customFormat="false" ht="18.75" hidden="false" customHeight="false" outlineLevel="0" collapsed="false">
      <c r="A140" s="18" t="n">
        <v>110</v>
      </c>
      <c r="B140" s="19" t="s">
        <v>124</v>
      </c>
      <c r="C140" s="20" t="s">
        <v>14</v>
      </c>
      <c r="D140" s="23" t="n">
        <v>212</v>
      </c>
      <c r="E140" s="20" t="n">
        <f aca="false">D140*20/100</f>
        <v>42.4</v>
      </c>
      <c r="F140" s="20" t="n">
        <f aca="false">E140+D140</f>
        <v>254.4</v>
      </c>
    </row>
    <row r="141" customFormat="false" ht="18.75" hidden="false" customHeight="false" outlineLevel="0" collapsed="false">
      <c r="A141" s="18" t="n">
        <v>111</v>
      </c>
      <c r="B141" s="19" t="s">
        <v>125</v>
      </c>
      <c r="C141" s="20" t="s">
        <v>14</v>
      </c>
      <c r="D141" s="23" t="n">
        <v>212</v>
      </c>
      <c r="E141" s="20" t="n">
        <f aca="false">D141*20/100</f>
        <v>42.4</v>
      </c>
      <c r="F141" s="20" t="n">
        <f aca="false">E141+D141</f>
        <v>254.4</v>
      </c>
    </row>
    <row r="142" customFormat="false" ht="18.75" hidden="false" customHeight="false" outlineLevel="0" collapsed="false">
      <c r="A142" s="18" t="n">
        <v>112</v>
      </c>
      <c r="B142" s="19" t="s">
        <v>126</v>
      </c>
      <c r="C142" s="37" t="s">
        <v>121</v>
      </c>
      <c r="D142" s="23" t="n">
        <v>212</v>
      </c>
      <c r="E142" s="20" t="n">
        <f aca="false">D142*20/100</f>
        <v>42.4</v>
      </c>
      <c r="F142" s="20" t="n">
        <f aca="false">E142+D142</f>
        <v>254.4</v>
      </c>
    </row>
    <row r="143" customFormat="false" ht="37.5" hidden="false" customHeight="false" outlineLevel="0" collapsed="false">
      <c r="A143" s="18" t="n">
        <v>113</v>
      </c>
      <c r="B143" s="19" t="s">
        <v>127</v>
      </c>
      <c r="C143" s="20" t="s">
        <v>14</v>
      </c>
      <c r="D143" s="23" t="n">
        <v>212</v>
      </c>
      <c r="E143" s="20" t="n">
        <f aca="false">D143*20/100</f>
        <v>42.4</v>
      </c>
      <c r="F143" s="20" t="n">
        <f aca="false">E143+D143</f>
        <v>254.4</v>
      </c>
    </row>
    <row r="144" customFormat="false" ht="37.5" hidden="false" customHeight="false" outlineLevel="0" collapsed="false">
      <c r="A144" s="18" t="n">
        <v>114</v>
      </c>
      <c r="B144" s="19" t="s">
        <v>128</v>
      </c>
      <c r="C144" s="20" t="s">
        <v>121</v>
      </c>
      <c r="D144" s="23" t="n">
        <v>212</v>
      </c>
      <c r="E144" s="20" t="n">
        <f aca="false">D144*20/100</f>
        <v>42.4</v>
      </c>
      <c r="F144" s="20" t="n">
        <f aca="false">E144+D144</f>
        <v>254.4</v>
      </c>
    </row>
    <row r="145" customFormat="false" ht="18.75" hidden="false" customHeight="false" outlineLevel="0" collapsed="false">
      <c r="A145" s="18" t="n">
        <v>115</v>
      </c>
      <c r="B145" s="19" t="s">
        <v>129</v>
      </c>
      <c r="C145" s="20" t="s">
        <v>121</v>
      </c>
      <c r="D145" s="36" t="n">
        <v>300</v>
      </c>
      <c r="E145" s="20" t="n">
        <f aca="false">D145*20/100</f>
        <v>60</v>
      </c>
      <c r="F145" s="20" t="n">
        <f aca="false">E145+D145</f>
        <v>360</v>
      </c>
    </row>
    <row r="146" customFormat="false" ht="18.75" hidden="false" customHeight="false" outlineLevel="0" collapsed="false">
      <c r="A146" s="18" t="n">
        <v>116</v>
      </c>
      <c r="B146" s="19" t="s">
        <v>130</v>
      </c>
      <c r="C146" s="20" t="s">
        <v>121</v>
      </c>
      <c r="D146" s="23" t="n">
        <v>445</v>
      </c>
      <c r="E146" s="20" t="n">
        <f aca="false">D146*20/100</f>
        <v>89</v>
      </c>
      <c r="F146" s="20" t="n">
        <f aca="false">E146+D146</f>
        <v>534</v>
      </c>
    </row>
    <row r="147" customFormat="false" ht="18.75" hidden="false" customHeight="false" outlineLevel="0" collapsed="false">
      <c r="A147" s="18" t="n">
        <v>117</v>
      </c>
      <c r="B147" s="19" t="s">
        <v>131</v>
      </c>
      <c r="C147" s="20" t="s">
        <v>121</v>
      </c>
      <c r="D147" s="36" t="n">
        <v>466.61</v>
      </c>
      <c r="E147" s="20" t="n">
        <f aca="false">D147*20/100</f>
        <v>93.322</v>
      </c>
      <c r="F147" s="20" t="n">
        <f aca="false">E147+D147</f>
        <v>559.932</v>
      </c>
    </row>
    <row r="148" customFormat="false" ht="18.75" hidden="false" customHeight="false" outlineLevel="0" collapsed="false">
      <c r="A148" s="18" t="n">
        <v>118</v>
      </c>
      <c r="B148" s="19" t="s">
        <v>132</v>
      </c>
      <c r="C148" s="20" t="s">
        <v>121</v>
      </c>
      <c r="D148" s="23" t="n">
        <v>445</v>
      </c>
      <c r="E148" s="20" t="n">
        <f aca="false">D148*20/100</f>
        <v>89</v>
      </c>
      <c r="F148" s="20" t="n">
        <f aca="false">E148+D148</f>
        <v>534</v>
      </c>
    </row>
    <row r="149" customFormat="false" ht="18.75" hidden="false" customHeight="false" outlineLevel="0" collapsed="false">
      <c r="A149" s="18" t="n">
        <v>119</v>
      </c>
      <c r="B149" s="19" t="s">
        <v>133</v>
      </c>
      <c r="C149" s="20" t="s">
        <v>14</v>
      </c>
      <c r="D149" s="23" t="n">
        <v>212</v>
      </c>
      <c r="E149" s="20" t="n">
        <f aca="false">D149*20/100</f>
        <v>42.4</v>
      </c>
      <c r="F149" s="20" t="n">
        <f aca="false">E149+D149</f>
        <v>254.4</v>
      </c>
    </row>
    <row r="150" customFormat="false" ht="18.75" hidden="false" customHeight="false" outlineLevel="0" collapsed="false">
      <c r="A150" s="18" t="n">
        <v>120</v>
      </c>
      <c r="B150" s="19" t="s">
        <v>134</v>
      </c>
      <c r="C150" s="20" t="s">
        <v>14</v>
      </c>
      <c r="D150" s="23" t="n">
        <v>212</v>
      </c>
      <c r="E150" s="20" t="n">
        <f aca="false">D150*20/100</f>
        <v>42.4</v>
      </c>
      <c r="F150" s="20" t="n">
        <f aca="false">E150+D150</f>
        <v>254.4</v>
      </c>
    </row>
    <row r="151" customFormat="false" ht="18.75" hidden="false" customHeight="false" outlineLevel="0" collapsed="false">
      <c r="A151" s="18" t="n">
        <v>121</v>
      </c>
      <c r="B151" s="38" t="s">
        <v>135</v>
      </c>
      <c r="C151" s="20" t="s">
        <v>121</v>
      </c>
      <c r="D151" s="23" t="n">
        <v>445</v>
      </c>
      <c r="E151" s="20" t="n">
        <f aca="false">D151*20/100</f>
        <v>89</v>
      </c>
      <c r="F151" s="20" t="n">
        <f aca="false">E151+D151</f>
        <v>534</v>
      </c>
    </row>
    <row r="152" customFormat="false" ht="18.75" hidden="false" customHeight="false" outlineLevel="0" collapsed="false">
      <c r="A152" s="18" t="n">
        <v>122</v>
      </c>
      <c r="B152" s="39" t="s">
        <v>136</v>
      </c>
      <c r="C152" s="40" t="s">
        <v>14</v>
      </c>
      <c r="D152" s="23" t="n">
        <v>290.3</v>
      </c>
      <c r="E152" s="20" t="n">
        <f aca="false">D152*20/100</f>
        <v>58.06</v>
      </c>
      <c r="F152" s="20" t="n">
        <f aca="false">E152+D152</f>
        <v>348.36</v>
      </c>
    </row>
    <row r="153" customFormat="false" ht="37.5" hidden="false" customHeight="false" outlineLevel="0" collapsed="false">
      <c r="A153" s="18" t="n">
        <v>123</v>
      </c>
      <c r="B153" s="19" t="s">
        <v>137</v>
      </c>
      <c r="C153" s="20" t="s">
        <v>121</v>
      </c>
      <c r="D153" s="23" t="n">
        <v>300</v>
      </c>
      <c r="E153" s="20" t="n">
        <f aca="false">D153*20/100</f>
        <v>60</v>
      </c>
      <c r="F153" s="20" t="n">
        <f aca="false">E153+D153</f>
        <v>360</v>
      </c>
    </row>
    <row r="154" customFormat="false" ht="18" hidden="false" customHeight="true" outlineLevel="0" collapsed="false">
      <c r="A154" s="41" t="s">
        <v>138</v>
      </c>
      <c r="B154" s="41"/>
      <c r="C154" s="41"/>
      <c r="D154" s="41"/>
      <c r="E154" s="41"/>
      <c r="F154" s="41"/>
    </row>
    <row r="155" customFormat="false" ht="18.75" hidden="false" customHeight="false" outlineLevel="0" collapsed="false">
      <c r="A155" s="18"/>
      <c r="B155" s="27" t="s">
        <v>91</v>
      </c>
      <c r="C155" s="20"/>
      <c r="D155" s="23"/>
      <c r="E155" s="18"/>
      <c r="F155" s="18"/>
    </row>
    <row r="156" customFormat="false" ht="18.75" hidden="false" customHeight="false" outlineLevel="0" collapsed="false">
      <c r="A156" s="18" t="n">
        <v>124</v>
      </c>
      <c r="B156" s="19" t="s">
        <v>107</v>
      </c>
      <c r="C156" s="20" t="s">
        <v>14</v>
      </c>
      <c r="D156" s="23" t="n">
        <v>62</v>
      </c>
      <c r="E156" s="20" t="n">
        <f aca="false">D156*20/100</f>
        <v>12.4</v>
      </c>
      <c r="F156" s="20" t="n">
        <f aca="false">E156+D156</f>
        <v>74.4</v>
      </c>
    </row>
    <row r="157" customFormat="false" ht="18.75" hidden="false" customHeight="false" outlineLevel="0" collapsed="false">
      <c r="A157" s="18" t="n">
        <v>125</v>
      </c>
      <c r="B157" s="19" t="s">
        <v>139</v>
      </c>
      <c r="C157" s="20" t="s">
        <v>14</v>
      </c>
      <c r="D157" s="23" t="n">
        <v>67</v>
      </c>
      <c r="E157" s="20" t="n">
        <f aca="false">D157*20/100</f>
        <v>13.4</v>
      </c>
      <c r="F157" s="20" t="n">
        <f aca="false">E157+D157</f>
        <v>80.4</v>
      </c>
    </row>
    <row r="158" customFormat="false" ht="18.75" hidden="false" customHeight="false" outlineLevel="0" collapsed="false">
      <c r="A158" s="18" t="n">
        <v>126</v>
      </c>
      <c r="B158" s="19" t="s">
        <v>140</v>
      </c>
      <c r="C158" s="20" t="s">
        <v>14</v>
      </c>
      <c r="D158" s="23" t="n">
        <v>43</v>
      </c>
      <c r="E158" s="20" t="n">
        <f aca="false">D158*20/100</f>
        <v>8.6</v>
      </c>
      <c r="F158" s="20" t="n">
        <f aca="false">E158+D158</f>
        <v>51.6</v>
      </c>
    </row>
    <row r="159" customFormat="false" ht="18.75" hidden="false" customHeight="false" outlineLevel="0" collapsed="false">
      <c r="A159" s="18" t="n">
        <v>127</v>
      </c>
      <c r="B159" s="19" t="s">
        <v>141</v>
      </c>
      <c r="C159" s="20" t="s">
        <v>14</v>
      </c>
      <c r="D159" s="23" t="n">
        <v>106</v>
      </c>
      <c r="E159" s="20" t="n">
        <f aca="false">D159*20/100</f>
        <v>21.2</v>
      </c>
      <c r="F159" s="20" t="n">
        <f aca="false">E159+D159</f>
        <v>127.2</v>
      </c>
    </row>
    <row r="160" customFormat="false" ht="18.75" hidden="false" customHeight="false" outlineLevel="0" collapsed="false">
      <c r="A160" s="18" t="n">
        <v>128</v>
      </c>
      <c r="B160" s="19" t="s">
        <v>142</v>
      </c>
      <c r="C160" s="20" t="s">
        <v>14</v>
      </c>
      <c r="D160" s="23" t="n">
        <v>106</v>
      </c>
      <c r="E160" s="20" t="n">
        <f aca="false">D160*20/100</f>
        <v>21.2</v>
      </c>
      <c r="F160" s="20" t="n">
        <f aca="false">E160+D160</f>
        <v>127.2</v>
      </c>
    </row>
    <row r="161" customFormat="false" ht="18.75" hidden="false" customHeight="false" outlineLevel="0" collapsed="false">
      <c r="A161" s="18" t="n">
        <v>129</v>
      </c>
      <c r="B161" s="19" t="s">
        <v>112</v>
      </c>
      <c r="C161" s="20" t="s">
        <v>14</v>
      </c>
      <c r="D161" s="23" t="n">
        <v>82.3</v>
      </c>
      <c r="E161" s="20" t="n">
        <f aca="false">D161*20/100</f>
        <v>16.46</v>
      </c>
      <c r="F161" s="20" t="n">
        <f aca="false">E161+D161</f>
        <v>98.76</v>
      </c>
    </row>
    <row r="162" customFormat="false" ht="18.75" hidden="false" customHeight="false" outlineLevel="0" collapsed="false">
      <c r="A162" s="18" t="n">
        <v>130</v>
      </c>
      <c r="B162" s="19" t="s">
        <v>114</v>
      </c>
      <c r="C162" s="20" t="s">
        <v>14</v>
      </c>
      <c r="D162" s="23" t="n">
        <v>128.3</v>
      </c>
      <c r="E162" s="20" t="n">
        <f aca="false">D162*20/100</f>
        <v>25.66</v>
      </c>
      <c r="F162" s="20" t="n">
        <f aca="false">E162+D162</f>
        <v>153.96</v>
      </c>
    </row>
    <row r="163" customFormat="false" ht="18.75" hidden="false" customHeight="false" outlineLevel="0" collapsed="false">
      <c r="A163" s="18" t="n">
        <v>131</v>
      </c>
      <c r="B163" s="19" t="s">
        <v>143</v>
      </c>
      <c r="C163" s="20" t="s">
        <v>14</v>
      </c>
      <c r="D163" s="23" t="n">
        <v>135.7</v>
      </c>
      <c r="E163" s="20" t="n">
        <f aca="false">D163*20/100</f>
        <v>27.14</v>
      </c>
      <c r="F163" s="20" t="n">
        <f aca="false">E163+D163</f>
        <v>162.84</v>
      </c>
    </row>
    <row r="164" customFormat="false" ht="18" hidden="false" customHeight="true" outlineLevel="0" collapsed="false">
      <c r="A164" s="41" t="s">
        <v>144</v>
      </c>
      <c r="B164" s="41"/>
      <c r="C164" s="41"/>
      <c r="D164" s="41"/>
      <c r="E164" s="41"/>
      <c r="F164" s="41"/>
    </row>
    <row r="165" customFormat="false" ht="18.75" hidden="false" customHeight="false" outlineLevel="0" collapsed="false">
      <c r="A165" s="18"/>
      <c r="B165" s="27" t="s">
        <v>91</v>
      </c>
      <c r="C165" s="20"/>
      <c r="D165" s="23"/>
      <c r="E165" s="18"/>
      <c r="F165" s="18"/>
    </row>
    <row r="166" customFormat="false" ht="18.75" hidden="false" customHeight="false" outlineLevel="0" collapsed="false">
      <c r="A166" s="18" t="n">
        <v>132</v>
      </c>
      <c r="B166" s="19" t="s">
        <v>145</v>
      </c>
      <c r="C166" s="20" t="s">
        <v>121</v>
      </c>
      <c r="D166" s="23" t="n">
        <v>370.3</v>
      </c>
      <c r="E166" s="20" t="n">
        <f aca="false">D166*20/100</f>
        <v>74.06</v>
      </c>
      <c r="F166" s="20" t="n">
        <f aca="false">E166+D166</f>
        <v>444.36</v>
      </c>
    </row>
    <row r="167" customFormat="false" ht="18.75" hidden="false" customHeight="false" outlineLevel="0" collapsed="false">
      <c r="A167" s="18" t="n">
        <v>133</v>
      </c>
      <c r="B167" s="19" t="s">
        <v>146</v>
      </c>
      <c r="C167" s="20" t="s">
        <v>121</v>
      </c>
      <c r="D167" s="23" t="n">
        <v>160.6</v>
      </c>
      <c r="E167" s="20" t="n">
        <f aca="false">D167*20/100</f>
        <v>32.12</v>
      </c>
      <c r="F167" s="20" t="n">
        <f aca="false">E167+D167</f>
        <v>192.72</v>
      </c>
    </row>
    <row r="168" customFormat="false" ht="18" hidden="false" customHeight="true" outlineLevel="0" collapsed="false">
      <c r="A168" s="41" t="s">
        <v>147</v>
      </c>
      <c r="B168" s="41"/>
      <c r="C168" s="41"/>
      <c r="D168" s="41"/>
      <c r="E168" s="41"/>
      <c r="F168" s="41"/>
    </row>
    <row r="169" customFormat="false" ht="21.75" hidden="false" customHeight="true" outlineLevel="0" collapsed="false">
      <c r="A169" s="18" t="n">
        <v>134</v>
      </c>
      <c r="B169" s="32" t="s">
        <v>148</v>
      </c>
      <c r="C169" s="20" t="s">
        <v>121</v>
      </c>
      <c r="D169" s="23" t="n">
        <v>143.6</v>
      </c>
      <c r="E169" s="20" t="n">
        <f aca="false">D169*20/100</f>
        <v>28.72</v>
      </c>
      <c r="F169" s="20" t="n">
        <f aca="false">E169+D169</f>
        <v>172.32</v>
      </c>
    </row>
    <row r="170" customFormat="false" ht="18" hidden="false" customHeight="true" outlineLevel="0" collapsed="false">
      <c r="A170" s="25" t="s">
        <v>149</v>
      </c>
      <c r="B170" s="25"/>
      <c r="C170" s="25"/>
      <c r="D170" s="25"/>
      <c r="E170" s="25"/>
      <c r="F170" s="25"/>
    </row>
    <row r="171" customFormat="false" ht="18.75" hidden="false" customHeight="false" outlineLevel="0" collapsed="false">
      <c r="A171" s="18"/>
      <c r="B171" s="27" t="s">
        <v>91</v>
      </c>
      <c r="C171" s="20"/>
      <c r="D171" s="23"/>
      <c r="E171" s="20"/>
      <c r="F171" s="20"/>
    </row>
    <row r="172" customFormat="false" ht="18.75" hidden="false" customHeight="false" outlineLevel="0" collapsed="false">
      <c r="A172" s="18" t="n">
        <v>135</v>
      </c>
      <c r="B172" s="42" t="s">
        <v>150</v>
      </c>
      <c r="C172" s="20" t="s">
        <v>14</v>
      </c>
      <c r="D172" s="43" t="n">
        <v>94</v>
      </c>
      <c r="E172" s="20" t="n">
        <f aca="false">D172*20/100</f>
        <v>18.8</v>
      </c>
      <c r="F172" s="20" t="n">
        <f aca="false">E172+D172</f>
        <v>112.8</v>
      </c>
    </row>
    <row r="173" customFormat="false" ht="18.75" hidden="false" customHeight="false" outlineLevel="0" collapsed="false">
      <c r="A173" s="18" t="n">
        <v>136</v>
      </c>
      <c r="B173" s="42" t="s">
        <v>151</v>
      </c>
      <c r="C173" s="20" t="s">
        <v>14</v>
      </c>
      <c r="D173" s="23" t="n">
        <v>78</v>
      </c>
      <c r="E173" s="20" t="n">
        <f aca="false">D173*20/100</f>
        <v>15.6</v>
      </c>
      <c r="F173" s="20" t="n">
        <f aca="false">E173+D173</f>
        <v>93.6</v>
      </c>
    </row>
    <row r="174" customFormat="false" ht="18.75" hidden="false" customHeight="false" outlineLevel="0" collapsed="false">
      <c r="A174" s="18" t="n">
        <v>137</v>
      </c>
      <c r="B174" s="19" t="s">
        <v>152</v>
      </c>
      <c r="C174" s="20" t="s">
        <v>14</v>
      </c>
      <c r="D174" s="23" t="n">
        <v>107.3</v>
      </c>
      <c r="E174" s="20" t="n">
        <f aca="false">D174*20/100</f>
        <v>21.46</v>
      </c>
      <c r="F174" s="20" t="n">
        <f aca="false">E174+D174</f>
        <v>128.76</v>
      </c>
    </row>
    <row r="175" customFormat="false" ht="18.75" hidden="false" customHeight="false" outlineLevel="0" collapsed="false">
      <c r="A175" s="18" t="n">
        <v>138</v>
      </c>
      <c r="B175" s="19" t="s">
        <v>153</v>
      </c>
      <c r="C175" s="20" t="s">
        <v>14</v>
      </c>
      <c r="D175" s="23" t="n">
        <v>85</v>
      </c>
      <c r="E175" s="20" t="n">
        <f aca="false">D175*20/100</f>
        <v>17</v>
      </c>
      <c r="F175" s="20" t="n">
        <f aca="false">E175+D175</f>
        <v>102</v>
      </c>
    </row>
    <row r="176" customFormat="false" ht="18.75" hidden="false" customHeight="false" outlineLevel="0" collapsed="false">
      <c r="A176" s="18" t="n">
        <v>139</v>
      </c>
      <c r="B176" s="19" t="s">
        <v>154</v>
      </c>
      <c r="C176" s="20" t="s">
        <v>14</v>
      </c>
      <c r="D176" s="23" t="n">
        <v>51.3</v>
      </c>
      <c r="E176" s="20" t="n">
        <f aca="false">D176*20/100</f>
        <v>10.26</v>
      </c>
      <c r="F176" s="20" t="n">
        <f aca="false">E176+D176</f>
        <v>61.56</v>
      </c>
    </row>
    <row r="177" customFormat="false" ht="18.75" hidden="false" customHeight="false" outlineLevel="0" collapsed="false">
      <c r="A177" s="18" t="n">
        <v>140</v>
      </c>
      <c r="B177" s="19" t="s">
        <v>155</v>
      </c>
      <c r="C177" s="20" t="s">
        <v>14</v>
      </c>
      <c r="D177" s="23" t="n">
        <v>188.4</v>
      </c>
      <c r="E177" s="20" t="n">
        <f aca="false">D177*20/100</f>
        <v>37.68</v>
      </c>
      <c r="F177" s="20" t="n">
        <f aca="false">E177+D177</f>
        <v>226.08</v>
      </c>
    </row>
    <row r="178" customFormat="false" ht="18.75" hidden="false" customHeight="false" outlineLevel="0" collapsed="false">
      <c r="A178" s="18" t="n">
        <v>141</v>
      </c>
      <c r="B178" s="19" t="s">
        <v>156</v>
      </c>
      <c r="C178" s="20" t="s">
        <v>14</v>
      </c>
      <c r="D178" s="23" t="n">
        <v>45.2</v>
      </c>
      <c r="E178" s="20" t="n">
        <f aca="false">D178*20/100</f>
        <v>9.04</v>
      </c>
      <c r="F178" s="20" t="n">
        <f aca="false">E178+D178</f>
        <v>54.24</v>
      </c>
    </row>
    <row r="179" customFormat="false" ht="33" hidden="false" customHeight="true" outlineLevel="0" collapsed="false">
      <c r="A179" s="18" t="n">
        <v>142</v>
      </c>
      <c r="B179" s="35" t="s">
        <v>157</v>
      </c>
      <c r="C179" s="18" t="s">
        <v>121</v>
      </c>
      <c r="D179" s="23" t="n">
        <v>200</v>
      </c>
      <c r="E179" s="20" t="n">
        <f aca="false">D179*20/100</f>
        <v>40</v>
      </c>
      <c r="F179" s="20" t="n">
        <f aca="false">E179+D179</f>
        <v>240</v>
      </c>
    </row>
    <row r="180" customFormat="false" ht="18.75" hidden="false" customHeight="false" outlineLevel="0" collapsed="false">
      <c r="A180" s="18" t="n">
        <v>143</v>
      </c>
      <c r="B180" s="19" t="s">
        <v>158</v>
      </c>
      <c r="C180" s="20" t="s">
        <v>14</v>
      </c>
      <c r="D180" s="23" t="n">
        <v>192</v>
      </c>
      <c r="E180" s="20" t="n">
        <f aca="false">D180*20/100</f>
        <v>38.4</v>
      </c>
      <c r="F180" s="20" t="n">
        <f aca="false">E180+D180</f>
        <v>230.4</v>
      </c>
    </row>
    <row r="181" customFormat="false" ht="18.75" hidden="false" customHeight="false" outlineLevel="0" collapsed="false">
      <c r="A181" s="18" t="n">
        <v>144</v>
      </c>
      <c r="B181" s="19" t="s">
        <v>159</v>
      </c>
      <c r="C181" s="20" t="s">
        <v>14</v>
      </c>
      <c r="D181" s="23" t="n">
        <v>72.8</v>
      </c>
      <c r="E181" s="20" t="n">
        <f aca="false">D181*20/100</f>
        <v>14.56</v>
      </c>
      <c r="F181" s="20" t="n">
        <f aca="false">E181+D181</f>
        <v>87.36</v>
      </c>
    </row>
    <row r="182" customFormat="false" ht="18.75" hidden="false" customHeight="false" outlineLevel="0" collapsed="false">
      <c r="A182" s="18" t="n">
        <v>145</v>
      </c>
      <c r="B182" s="19" t="s">
        <v>117</v>
      </c>
      <c r="C182" s="20" t="s">
        <v>14</v>
      </c>
      <c r="D182" s="23" t="n">
        <v>57.5</v>
      </c>
      <c r="E182" s="20" t="n">
        <f aca="false">D182*20/100</f>
        <v>11.5</v>
      </c>
      <c r="F182" s="20" t="n">
        <f aca="false">E182+D182</f>
        <v>69</v>
      </c>
    </row>
    <row r="183" customFormat="false" ht="18.75" hidden="false" customHeight="false" outlineLevel="0" collapsed="false">
      <c r="A183" s="18" t="n">
        <v>146</v>
      </c>
      <c r="B183" s="19" t="s">
        <v>160</v>
      </c>
      <c r="C183" s="20" t="s">
        <v>14</v>
      </c>
      <c r="D183" s="23" t="n">
        <v>55.5</v>
      </c>
      <c r="E183" s="20" t="n">
        <f aca="false">D183*20/100</f>
        <v>11.1</v>
      </c>
      <c r="F183" s="20" t="n">
        <f aca="false">E183+D183</f>
        <v>66.6</v>
      </c>
    </row>
    <row r="184" customFormat="false" ht="18.75" hidden="false" customHeight="false" outlineLevel="0" collapsed="false">
      <c r="A184" s="18" t="n">
        <v>147</v>
      </c>
      <c r="B184" s="19" t="s">
        <v>118</v>
      </c>
      <c r="C184" s="20" t="s">
        <v>14</v>
      </c>
      <c r="D184" s="23" t="n">
        <v>56.3</v>
      </c>
      <c r="E184" s="20" t="n">
        <f aca="false">D184*20/100</f>
        <v>11.26</v>
      </c>
      <c r="F184" s="20" t="n">
        <f aca="false">E184+D184</f>
        <v>67.56</v>
      </c>
    </row>
    <row r="185" customFormat="false" ht="18.75" hidden="false" customHeight="false" outlineLevel="0" collapsed="false">
      <c r="A185" s="18" t="n">
        <v>148</v>
      </c>
      <c r="B185" s="19" t="s">
        <v>161</v>
      </c>
      <c r="C185" s="20" t="s">
        <v>14</v>
      </c>
      <c r="D185" s="23" t="n">
        <v>110</v>
      </c>
      <c r="E185" s="20" t="n">
        <f aca="false">D185*20/100</f>
        <v>22</v>
      </c>
      <c r="F185" s="20" t="n">
        <f aca="false">E185+D185</f>
        <v>132</v>
      </c>
    </row>
    <row r="186" customFormat="false" ht="18.75" hidden="false" customHeight="false" outlineLevel="0" collapsed="false">
      <c r="A186" s="18"/>
      <c r="B186" s="44" t="s">
        <v>162</v>
      </c>
      <c r="C186" s="45"/>
      <c r="D186" s="23"/>
      <c r="E186" s="20"/>
      <c r="F186" s="20"/>
    </row>
    <row r="187" customFormat="false" ht="18.75" hidden="false" customHeight="false" outlineLevel="0" collapsed="false">
      <c r="A187" s="18" t="n">
        <v>149</v>
      </c>
      <c r="B187" s="19" t="s">
        <v>163</v>
      </c>
      <c r="C187" s="20" t="s">
        <v>14</v>
      </c>
      <c r="D187" s="23" t="n">
        <v>181.3</v>
      </c>
      <c r="E187" s="20" t="n">
        <f aca="false">D187*20/100</f>
        <v>36.26</v>
      </c>
      <c r="F187" s="20" t="n">
        <f aca="false">E187+D187</f>
        <v>217.56</v>
      </c>
    </row>
    <row r="188" customFormat="false" ht="18.75" hidden="false" customHeight="false" outlineLevel="0" collapsed="false">
      <c r="A188" s="18" t="n">
        <v>150</v>
      </c>
      <c r="B188" s="19" t="s">
        <v>164</v>
      </c>
      <c r="C188" s="20" t="s">
        <v>14</v>
      </c>
      <c r="D188" s="23" t="n">
        <v>181.3</v>
      </c>
      <c r="E188" s="20" t="n">
        <f aca="false">D188*20/100</f>
        <v>36.26</v>
      </c>
      <c r="F188" s="20" t="n">
        <f aca="false">E188+D188</f>
        <v>217.56</v>
      </c>
    </row>
    <row r="189" customFormat="false" ht="18.75" hidden="false" customHeight="false" outlineLevel="0" collapsed="false">
      <c r="A189" s="18" t="n">
        <v>151</v>
      </c>
      <c r="B189" s="19" t="s">
        <v>165</v>
      </c>
      <c r="C189" s="20" t="s">
        <v>14</v>
      </c>
      <c r="D189" s="23" t="n">
        <v>181.3</v>
      </c>
      <c r="E189" s="20" t="n">
        <f aca="false">D189*20/100</f>
        <v>36.26</v>
      </c>
      <c r="F189" s="20" t="n">
        <f aca="false">E189+D189</f>
        <v>217.56</v>
      </c>
    </row>
    <row r="190" customFormat="false" ht="18.75" hidden="false" customHeight="false" outlineLevel="0" collapsed="false">
      <c r="A190" s="18" t="n">
        <v>152</v>
      </c>
      <c r="B190" s="19" t="s">
        <v>166</v>
      </c>
      <c r="C190" s="20" t="s">
        <v>14</v>
      </c>
      <c r="D190" s="23" t="n">
        <v>181.3</v>
      </c>
      <c r="E190" s="20" t="n">
        <f aca="false">D190*20/100</f>
        <v>36.26</v>
      </c>
      <c r="F190" s="20" t="n">
        <f aca="false">E190+D190</f>
        <v>217.56</v>
      </c>
    </row>
    <row r="191" customFormat="false" ht="18.75" hidden="false" customHeight="false" outlineLevel="0" collapsed="false">
      <c r="A191" s="18" t="n">
        <v>153</v>
      </c>
      <c r="B191" s="19" t="s">
        <v>167</v>
      </c>
      <c r="C191" s="20" t="s">
        <v>14</v>
      </c>
      <c r="D191" s="23" t="n">
        <v>181.3</v>
      </c>
      <c r="E191" s="20" t="n">
        <f aca="false">D191*20/100</f>
        <v>36.26</v>
      </c>
      <c r="F191" s="20" t="n">
        <f aca="false">E191+D191</f>
        <v>217.56</v>
      </c>
    </row>
    <row r="192" customFormat="false" ht="18.75" hidden="false" customHeight="false" outlineLevel="0" collapsed="false">
      <c r="A192" s="18" t="n">
        <v>154</v>
      </c>
      <c r="B192" s="19" t="s">
        <v>168</v>
      </c>
      <c r="C192" s="20" t="s">
        <v>14</v>
      </c>
      <c r="D192" s="23" t="n">
        <v>181.3</v>
      </c>
      <c r="E192" s="20" t="n">
        <f aca="false">D192*20/100</f>
        <v>36.26</v>
      </c>
      <c r="F192" s="20" t="n">
        <f aca="false">E192+D192</f>
        <v>217.56</v>
      </c>
    </row>
    <row r="193" customFormat="false" ht="18.75" hidden="false" customHeight="false" outlineLevel="0" collapsed="false">
      <c r="A193" s="18" t="n">
        <v>155</v>
      </c>
      <c r="B193" s="19" t="s">
        <v>169</v>
      </c>
      <c r="C193" s="20" t="s">
        <v>14</v>
      </c>
      <c r="D193" s="23" t="n">
        <v>278</v>
      </c>
      <c r="E193" s="20" t="n">
        <f aca="false">D193*20/100</f>
        <v>55.6</v>
      </c>
      <c r="F193" s="20" t="n">
        <f aca="false">E193+D193</f>
        <v>333.6</v>
      </c>
    </row>
    <row r="194" customFormat="false" ht="18.75" hidden="false" customHeight="false" outlineLevel="0" collapsed="false">
      <c r="A194" s="18" t="n">
        <v>156</v>
      </c>
      <c r="B194" s="46" t="s">
        <v>170</v>
      </c>
      <c r="C194" s="37" t="s">
        <v>14</v>
      </c>
      <c r="D194" s="23" t="n">
        <v>181.3</v>
      </c>
      <c r="E194" s="20" t="n">
        <f aca="false">D194*20/100</f>
        <v>36.26</v>
      </c>
      <c r="F194" s="20" t="n">
        <f aca="false">E194+D194</f>
        <v>217.56</v>
      </c>
    </row>
    <row r="195" customFormat="false" ht="56.25" hidden="false" customHeight="false" outlineLevel="0" collapsed="false">
      <c r="A195" s="18" t="n">
        <v>157</v>
      </c>
      <c r="B195" s="19" t="s">
        <v>171</v>
      </c>
      <c r="C195" s="20" t="s">
        <v>14</v>
      </c>
      <c r="D195" s="23" t="n">
        <v>270</v>
      </c>
      <c r="E195" s="20" t="n">
        <f aca="false">D195*20/100</f>
        <v>54</v>
      </c>
      <c r="F195" s="20" t="n">
        <f aca="false">E195+D195</f>
        <v>324</v>
      </c>
    </row>
    <row r="196" customFormat="false" ht="21" hidden="false" customHeight="true" outlineLevel="0" collapsed="false">
      <c r="A196" s="18"/>
      <c r="B196" s="44" t="s">
        <v>172</v>
      </c>
      <c r="C196" s="45"/>
      <c r="D196" s="23"/>
      <c r="E196" s="20"/>
      <c r="F196" s="20"/>
    </row>
    <row r="197" customFormat="false" ht="18.75" hidden="false" customHeight="false" outlineLevel="0" collapsed="false">
      <c r="A197" s="18" t="n">
        <v>158</v>
      </c>
      <c r="B197" s="19" t="s">
        <v>173</v>
      </c>
      <c r="C197" s="20" t="s">
        <v>14</v>
      </c>
      <c r="D197" s="23" t="n">
        <v>38.7</v>
      </c>
      <c r="E197" s="20" t="n">
        <f aca="false">D197*20/100</f>
        <v>7.74</v>
      </c>
      <c r="F197" s="20" t="n">
        <f aca="false">E197+D197</f>
        <v>46.44</v>
      </c>
    </row>
    <row r="198" customFormat="false" ht="21" hidden="false" customHeight="true" outlineLevel="0" collapsed="false">
      <c r="A198" s="18" t="n">
        <v>159</v>
      </c>
      <c r="B198" s="42" t="s">
        <v>174</v>
      </c>
      <c r="C198" s="20" t="s">
        <v>14</v>
      </c>
      <c r="D198" s="23" t="n">
        <v>45.2</v>
      </c>
      <c r="E198" s="20" t="n">
        <f aca="false">D198*20/100</f>
        <v>9.04</v>
      </c>
      <c r="F198" s="20" t="n">
        <f aca="false">E198+D198</f>
        <v>54.24</v>
      </c>
    </row>
    <row r="199" customFormat="false" ht="18.75" hidden="false" customHeight="false" outlineLevel="0" collapsed="false">
      <c r="A199" s="18" t="n">
        <v>160</v>
      </c>
      <c r="B199" s="19" t="s">
        <v>175</v>
      </c>
      <c r="C199" s="20" t="s">
        <v>14</v>
      </c>
      <c r="D199" s="23" t="n">
        <v>453.2</v>
      </c>
      <c r="E199" s="20" t="n">
        <f aca="false">D199*20/100</f>
        <v>90.64</v>
      </c>
      <c r="F199" s="20" t="n">
        <f aca="false">E199+D199</f>
        <v>543.84</v>
      </c>
    </row>
    <row r="200" s="3" customFormat="true" ht="19.9" hidden="false" customHeight="true" outlineLevel="0" collapsed="false">
      <c r="A200" s="47" t="s">
        <v>176</v>
      </c>
      <c r="B200" s="47"/>
      <c r="C200" s="47"/>
      <c r="D200" s="47"/>
      <c r="E200" s="47"/>
      <c r="F200" s="47"/>
      <c r="G200" s="5"/>
      <c r="H200" s="5"/>
      <c r="I200" s="5"/>
      <c r="J200" s="5"/>
      <c r="K200" s="5"/>
    </row>
    <row r="201" customFormat="false" ht="57" hidden="false" customHeight="true" outlineLevel="0" collapsed="false">
      <c r="A201" s="18" t="n">
        <v>161</v>
      </c>
      <c r="B201" s="48" t="s">
        <v>177</v>
      </c>
      <c r="C201" s="13" t="s">
        <v>178</v>
      </c>
      <c r="D201" s="20" t="n">
        <v>950</v>
      </c>
      <c r="E201" s="20" t="n">
        <f aca="false">D201*20/100</f>
        <v>190</v>
      </c>
      <c r="F201" s="20" t="n">
        <f aca="false">E201+D201</f>
        <v>1140</v>
      </c>
    </row>
    <row r="202" customFormat="false" ht="75" hidden="false" customHeight="false" outlineLevel="0" collapsed="false">
      <c r="A202" s="18" t="n">
        <v>162</v>
      </c>
      <c r="B202" s="48" t="s">
        <v>179</v>
      </c>
      <c r="C202" s="13" t="s">
        <v>178</v>
      </c>
      <c r="D202" s="20" t="n">
        <v>480</v>
      </c>
      <c r="E202" s="20" t="n">
        <f aca="false">D202*20/100</f>
        <v>96</v>
      </c>
      <c r="F202" s="20" t="n">
        <f aca="false">E202+D202</f>
        <v>576</v>
      </c>
    </row>
    <row r="203" customFormat="false" ht="18.75" hidden="false" customHeight="false" outlineLevel="0" collapsed="false">
      <c r="A203" s="18" t="n">
        <v>163</v>
      </c>
      <c r="B203" s="19" t="s">
        <v>180</v>
      </c>
      <c r="C203" s="13" t="s">
        <v>181</v>
      </c>
      <c r="D203" s="23" t="n">
        <v>56</v>
      </c>
      <c r="E203" s="20" t="n">
        <f aca="false">D203*20/100</f>
        <v>11.2</v>
      </c>
      <c r="F203" s="20" t="n">
        <f aca="false">E203+D203</f>
        <v>67.2</v>
      </c>
    </row>
    <row r="204" customFormat="false" ht="56.45" hidden="false" customHeight="true" outlineLevel="0" collapsed="false">
      <c r="A204" s="18" t="n">
        <v>164</v>
      </c>
      <c r="B204" s="19" t="s">
        <v>182</v>
      </c>
      <c r="C204" s="13" t="s">
        <v>183</v>
      </c>
      <c r="D204" s="20" t="n">
        <v>277</v>
      </c>
      <c r="E204" s="20" t="n">
        <f aca="false">D204*20/100</f>
        <v>55.4</v>
      </c>
      <c r="F204" s="20" t="n">
        <f aca="false">E204+D204</f>
        <v>332.4</v>
      </c>
    </row>
    <row r="205" customFormat="false" ht="18.75" hidden="false" customHeight="false" outlineLevel="0" collapsed="false">
      <c r="A205" s="18" t="n">
        <v>165</v>
      </c>
      <c r="B205" s="49" t="s">
        <v>184</v>
      </c>
      <c r="C205" s="18" t="s">
        <v>14</v>
      </c>
      <c r="D205" s="23" t="n">
        <v>130</v>
      </c>
      <c r="E205" s="20" t="n">
        <f aca="false">D205*20/100</f>
        <v>26</v>
      </c>
      <c r="F205" s="20" t="n">
        <f aca="false">E205+D205</f>
        <v>156</v>
      </c>
      <c r="J205" s="5" t="s">
        <v>185</v>
      </c>
    </row>
    <row r="206" customFormat="false" ht="16.15" hidden="false" customHeight="true" outlineLevel="0" collapsed="false"/>
    <row r="207" customFormat="false" ht="9" hidden="false" customHeight="true" outlineLevel="0" collapsed="false"/>
    <row r="208" customFormat="false" ht="18.75" hidden="false" customHeight="false" outlineLevel="0" collapsed="false">
      <c r="A208" s="50"/>
      <c r="B208" s="51"/>
      <c r="C208" s="51"/>
      <c r="D208" s="52"/>
      <c r="E208" s="53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.75" hidden="false" customHeight="false" outlineLevel="0" collapsed="false">
      <c r="A209" s="6"/>
      <c r="B209" s="51"/>
      <c r="C209" s="54"/>
      <c r="D209" s="52"/>
      <c r="E209" s="53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.75" hidden="false" customHeight="false" outlineLevel="0" collapsed="false">
      <c r="A210" s="6"/>
      <c r="B210" s="51"/>
      <c r="C210" s="54"/>
      <c r="D210" s="52"/>
      <c r="E210" s="53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.75" hidden="false" customHeight="false" outlineLevel="0" collapsed="false">
      <c r="A211" s="6"/>
      <c r="B211" s="51"/>
      <c r="C211" s="54"/>
      <c r="D211" s="52"/>
      <c r="E211" s="53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false" outlineLevel="0" collapsed="false">
      <c r="A212" s="50"/>
      <c r="B212" s="51"/>
      <c r="C212" s="54"/>
      <c r="D212" s="52"/>
      <c r="E212" s="53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6"/>
      <c r="B213" s="51"/>
      <c r="C213" s="54"/>
      <c r="D213" s="55"/>
      <c r="E213" s="53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</sheetData>
  <mergeCells count="23">
    <mergeCell ref="A2:F2"/>
    <mergeCell ref="A3:F3"/>
    <mergeCell ref="A6:F6"/>
    <mergeCell ref="A8:F8"/>
    <mergeCell ref="A31:F31"/>
    <mergeCell ref="A32:F32"/>
    <mergeCell ref="A40:F40"/>
    <mergeCell ref="A48:F48"/>
    <mergeCell ref="A49:F49"/>
    <mergeCell ref="A55:F55"/>
    <mergeCell ref="A62:F62"/>
    <mergeCell ref="A63:F63"/>
    <mergeCell ref="A69:F69"/>
    <mergeCell ref="A79:F79"/>
    <mergeCell ref="A87:F87"/>
    <mergeCell ref="A105:F105"/>
    <mergeCell ref="A120:F120"/>
    <mergeCell ref="A121:F121"/>
    <mergeCell ref="A154:F154"/>
    <mergeCell ref="A164:F164"/>
    <mergeCell ref="A168:F168"/>
    <mergeCell ref="A170:F170"/>
    <mergeCell ref="A200:F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ікторія В.М.. Панасенко</cp:lastModifiedBy>
  <cp:lastPrinted>2014-11-04T11:56:50Z</cp:lastPrinted>
  <dcterms:modified xsi:type="dcterms:W3CDTF">2014-11-12T13:58:51Z</dcterms:modified>
  <cp:revision>0</cp:revision>
  <dc:subject/>
  <dc:title/>
</cp:coreProperties>
</file>