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цінки Херсон 2014  " sheetId="1" state="visible" r:id="rId2"/>
  </sheets>
  <definedNames>
    <definedName function="false" hidden="false" localSheetId="0" name="_xlnm.Print_Area" vbProcedure="false">'Розцінки Херсон 2014  '!$A$1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7">
  <si>
    <t xml:space="preserve">Розцінки на платні послуги,</t>
  </si>
  <si>
    <t xml:space="preserve">що надаються Херсонською філією ДУ "Держґрунтохорона" на 2014 рік</t>
  </si>
  <si>
    <t xml:space="preserve">№ п/п</t>
  </si>
  <si>
    <t xml:space="preserve">Види робіт</t>
  </si>
  <si>
    <t xml:space="preserve">Одиниця виміру</t>
  </si>
  <si>
    <t xml:space="preserve">Вартість одиниці в грн. коп. без ПДВ</t>
  </si>
  <si>
    <t xml:space="preserve">Податок на додану вартість грн. коп.</t>
  </si>
  <si>
    <t xml:space="preserve">Вартість одиниці в грн. коп. з  ПДВ</t>
  </si>
  <si>
    <t xml:space="preserve">1. Агрохімічне обстеження земель сільськогосподарського призначення</t>
  </si>
  <si>
    <t xml:space="preserve">1.1.          Агрофізичні та агрохімічні аналізи ґрунту</t>
  </si>
  <si>
    <t xml:space="preserve">Визначення</t>
  </si>
  <si>
    <t xml:space="preserve"> Рухомого фосфору</t>
  </si>
  <si>
    <t xml:space="preserve">1</t>
  </si>
  <si>
    <t xml:space="preserve">     -за методом  Мачигіна</t>
  </si>
  <si>
    <t xml:space="preserve">аналіз</t>
  </si>
  <si>
    <t xml:space="preserve">Рухомого  калію</t>
  </si>
  <si>
    <t xml:space="preserve">2</t>
  </si>
  <si>
    <t xml:space="preserve">3</t>
  </si>
  <si>
    <t xml:space="preserve">- азоту  нітратного (нітрати в грунті)</t>
  </si>
  <si>
    <t xml:space="preserve">4</t>
  </si>
  <si>
    <t xml:space="preserve">- азоту  аміачного</t>
  </si>
  <si>
    <t xml:space="preserve">5 </t>
  </si>
  <si>
    <t xml:space="preserve">- рН водного</t>
  </si>
  <si>
    <t xml:space="preserve">6</t>
  </si>
  <si>
    <t xml:space="preserve">- рН сольового</t>
  </si>
  <si>
    <t xml:space="preserve">7</t>
  </si>
  <si>
    <t xml:space="preserve">- гумусу за  методом Тюріна</t>
  </si>
  <si>
    <t xml:space="preserve">8</t>
  </si>
  <si>
    <t xml:space="preserve">- обмінного кальцію</t>
  </si>
  <si>
    <t xml:space="preserve">9</t>
  </si>
  <si>
    <t xml:space="preserve">- обмінного натрію</t>
  </si>
  <si>
    <t xml:space="preserve">10</t>
  </si>
  <si>
    <t xml:space="preserve">- обмінного магнію</t>
  </si>
  <si>
    <t xml:space="preserve">11</t>
  </si>
  <si>
    <t xml:space="preserve">- сірки</t>
  </si>
  <si>
    <t xml:space="preserve">12</t>
  </si>
  <si>
    <t xml:space="preserve">- питомої  ваги ґрунту</t>
  </si>
  <si>
    <t xml:space="preserve">проба</t>
  </si>
  <si>
    <t xml:space="preserve">13</t>
  </si>
  <si>
    <t xml:space="preserve">- нітрифікаційної  здатності  грунту</t>
  </si>
  <si>
    <t xml:space="preserve">14</t>
  </si>
  <si>
    <t xml:space="preserve">-водна витяжка    </t>
  </si>
  <si>
    <t xml:space="preserve">15</t>
  </si>
  <si>
    <t xml:space="preserve">-вологість грунту</t>
  </si>
  <si>
    <t xml:space="preserve">16</t>
  </si>
  <si>
    <t xml:space="preserve">-щільність залишку водної витяжки</t>
  </si>
  <si>
    <t xml:space="preserve">17</t>
  </si>
  <si>
    <t xml:space="preserve">-карбонатів загальних</t>
  </si>
  <si>
    <t xml:space="preserve">18</t>
  </si>
  <si>
    <t xml:space="preserve">Підготовка висновку, рекомендацій</t>
  </si>
  <si>
    <t xml:space="preserve">господарство</t>
  </si>
  <si>
    <t xml:space="preserve">1.2.       Визначення мікроелементів</t>
  </si>
  <si>
    <t xml:space="preserve">В ґрунті:</t>
  </si>
  <si>
    <t xml:space="preserve">- міді</t>
  </si>
  <si>
    <t xml:space="preserve">- цинку</t>
  </si>
  <si>
    <t xml:space="preserve">- марганцю</t>
  </si>
  <si>
    <t xml:space="preserve">- бору</t>
  </si>
  <si>
    <t xml:space="preserve">- молібдену</t>
  </si>
  <si>
    <t xml:space="preserve">- кобальту</t>
  </si>
  <si>
    <t xml:space="preserve">55,37</t>
  </si>
  <si>
    <t xml:space="preserve">В рослинах:</t>
  </si>
  <si>
    <t xml:space="preserve">95,72</t>
  </si>
  <si>
    <t xml:space="preserve">1.3.       Визначення вмісту важких металів</t>
  </si>
  <si>
    <t xml:space="preserve">- свинцю</t>
  </si>
  <si>
    <t xml:space="preserve">52,90</t>
  </si>
  <si>
    <t xml:space="preserve">- кадмію</t>
  </si>
  <si>
    <t xml:space="preserve">- ртуті</t>
  </si>
  <si>
    <t xml:space="preserve">- миш’яку</t>
  </si>
  <si>
    <t xml:space="preserve">1.4.       Токсикологічний контроль ґрунту та рослин</t>
  </si>
  <si>
    <t xml:space="preserve">Визначення в грунті</t>
  </si>
  <si>
    <t xml:space="preserve">-ДДТ та його метаболітів </t>
  </si>
  <si>
    <t xml:space="preserve">-ГЦХГ та його ізомерів, гептахлорану </t>
  </si>
  <si>
    <t xml:space="preserve">- інсектицидів і акарицидів</t>
  </si>
  <si>
    <t xml:space="preserve">- 2,4 Д – амінної солі</t>
  </si>
  <si>
    <t xml:space="preserve">Визначення в рослинах</t>
  </si>
  <si>
    <t xml:space="preserve">-ДДТ та його метаболітів         </t>
  </si>
  <si>
    <t xml:space="preserve">-ГЦХГ та його ізомерів, гептахлорану</t>
  </si>
  <si>
    <t xml:space="preserve">-2,4 Д – амінна сіль </t>
  </si>
  <si>
    <t xml:space="preserve">-інсектицидів і акарицидів</t>
  </si>
  <si>
    <t xml:space="preserve">-хлорорганічних пестицидів методом ГРХ</t>
  </si>
  <si>
    <t xml:space="preserve">- сим-триазинів</t>
  </si>
  <si>
    <t xml:space="preserve">1.5.       Радіологічний контроль</t>
  </si>
  <si>
    <t xml:space="preserve">Визначення стронцію – 90 радіохімічним методом</t>
  </si>
  <si>
    <t xml:space="preserve">- в ґрунті </t>
  </si>
  <si>
    <t xml:space="preserve">зразок</t>
  </si>
  <si>
    <t xml:space="preserve">- в рослинах</t>
  </si>
  <si>
    <r>
      <rPr>
        <sz val="15"/>
        <rFont val="Times New Roman"/>
        <family val="1"/>
        <charset val="204"/>
      </rPr>
      <t xml:space="preserve">Визначення цезію – 137</t>
    </r>
    <r>
      <rPr>
        <b val="true"/>
        <sz val="15"/>
        <rFont val="Times New Roman"/>
        <family val="1"/>
        <charset val="204"/>
      </rPr>
      <t xml:space="preserve"> </t>
    </r>
  </si>
  <si>
    <t xml:space="preserve">- в ґрунті</t>
  </si>
  <si>
    <t xml:space="preserve">2. Визначення якісних показників води:</t>
  </si>
  <si>
    <t xml:space="preserve">- сульфатів</t>
  </si>
  <si>
    <t xml:space="preserve">- хлоридів</t>
  </si>
  <si>
    <t xml:space="preserve">- калію</t>
  </si>
  <si>
    <t xml:space="preserve">- натрію</t>
  </si>
  <si>
    <t xml:space="preserve">- нітратів</t>
  </si>
  <si>
    <t xml:space="preserve">- амонійного азоту</t>
  </si>
  <si>
    <t xml:space="preserve">- сухого залишку</t>
  </si>
  <si>
    <t xml:space="preserve">- карбонатів, гідрокарбонатів</t>
  </si>
  <si>
    <t xml:space="preserve">- кальцію</t>
  </si>
  <si>
    <t xml:space="preserve">- магнію</t>
  </si>
  <si>
    <t xml:space="preserve">- жорсткості</t>
  </si>
  <si>
    <t xml:space="preserve">3. Агрохімічні дослідження грунтосумішей закритого ґрунту</t>
  </si>
  <si>
    <t xml:space="preserve">Визначення: - рН</t>
  </si>
  <si>
    <t xml:space="preserve">- фосфору</t>
  </si>
  <si>
    <t xml:space="preserve">- нітратного азоту</t>
  </si>
  <si>
    <t xml:space="preserve">- органічної речовини</t>
  </si>
  <si>
    <t xml:space="preserve">- вологості</t>
  </si>
  <si>
    <t xml:space="preserve">- щільного залишку (сухого, засолення)</t>
  </si>
  <si>
    <t xml:space="preserve">Підготовка висновків досліджень в закритому грунті</t>
  </si>
  <si>
    <t xml:space="preserve">4. Контроль якості добрив та хімічних меліорантів</t>
  </si>
  <si>
    <t xml:space="preserve">4.1.        Мінеральні добрива</t>
  </si>
  <si>
    <t xml:space="preserve">Підготовчі роботи (прийом, підсушка, подрібнення, скорочення середньої проби, миття мірного та аналітичного посуду, підготовка висновку)</t>
  </si>
  <si>
    <t xml:space="preserve">Визначення: </t>
  </si>
  <si>
    <t xml:space="preserve">-  вологості</t>
  </si>
  <si>
    <t xml:space="preserve">- гранулометричного складу добрив</t>
  </si>
  <si>
    <t xml:space="preserve">- рН</t>
  </si>
  <si>
    <t xml:space="preserve"> - азоту загального</t>
  </si>
  <si>
    <t xml:space="preserve">-  азоту аміачного</t>
  </si>
  <si>
    <t xml:space="preserve">-  азоту нітратного</t>
  </si>
  <si>
    <t xml:space="preserve">-  фосфору загального </t>
  </si>
  <si>
    <t xml:space="preserve">-  фосфору засвоюваного</t>
  </si>
  <si>
    <t xml:space="preserve">-  вільної кислоти в сульфаті амонію</t>
  </si>
  <si>
    <t xml:space="preserve">-  біурету в карбаміді </t>
  </si>
  <si>
    <t xml:space="preserve">-  якості КАС</t>
  </si>
  <si>
    <t xml:space="preserve">-  якості нітроамофоски</t>
  </si>
  <si>
    <t xml:space="preserve">-  якості РКД (рідкого комплексного добрива)</t>
  </si>
  <si>
    <t xml:space="preserve">-  комплексний аналіз суперфосфату подвійного</t>
  </si>
  <si>
    <t xml:space="preserve">Обробка даних, видача висновків</t>
  </si>
  <si>
    <t xml:space="preserve">4.2.      Органічні добрива</t>
  </si>
  <si>
    <t xml:space="preserve">Визначення:</t>
  </si>
  <si>
    <t xml:space="preserve">-  якості сапропелю</t>
  </si>
  <si>
    <t xml:space="preserve">-  Комплексний аналіз органічних добрив</t>
  </si>
  <si>
    <t xml:space="preserve">5. Контроль торфу і тофопродукції</t>
  </si>
  <si>
    <t xml:space="preserve">Підготовка до аналізу</t>
  </si>
  <si>
    <t xml:space="preserve">- гігроскопічної вологи</t>
  </si>
  <si>
    <t xml:space="preserve">-  зольності</t>
  </si>
  <si>
    <t xml:space="preserve">-  рН кислотності</t>
  </si>
  <si>
    <t xml:space="preserve">-  азоту загального</t>
  </si>
  <si>
    <t xml:space="preserve">- фосфору загального </t>
  </si>
  <si>
    <t xml:space="preserve">- калію загального</t>
  </si>
  <si>
    <t xml:space="preserve">6. Діагностика мінерального живлення</t>
  </si>
  <si>
    <t xml:space="preserve">Ґрунтова:</t>
  </si>
  <si>
    <t xml:space="preserve">Рослинна (тканинна)</t>
  </si>
  <si>
    <t xml:space="preserve">7. Дослідження якості рослин, сільськогосподарської продукції та кормів</t>
  </si>
  <si>
    <t xml:space="preserve">-  вологи в рослинній продукції</t>
  </si>
  <si>
    <t xml:space="preserve"> - білку (протеїн)</t>
  </si>
  <si>
    <t xml:space="preserve">- олійності</t>
  </si>
  <si>
    <t xml:space="preserve">- жирів </t>
  </si>
  <si>
    <t xml:space="preserve">- золи </t>
  </si>
  <si>
    <t xml:space="preserve">-  ерукової кислоти</t>
  </si>
  <si>
    <t xml:space="preserve">-  гігроскопічної вологи</t>
  </si>
  <si>
    <t xml:space="preserve">- глюкозинолатів </t>
  </si>
  <si>
    <t xml:space="preserve">- каротину</t>
  </si>
  <si>
    <t xml:space="preserve">- клітковини</t>
  </si>
  <si>
    <t xml:space="preserve">- активність уреази</t>
  </si>
  <si>
    <t xml:space="preserve">- крохмалю</t>
  </si>
  <si>
    <t xml:space="preserve">-  калію</t>
  </si>
  <si>
    <t xml:space="preserve">-  фосфору</t>
  </si>
  <si>
    <t xml:space="preserve">-  кальцію</t>
  </si>
  <si>
    <t xml:space="preserve">-  магнію</t>
  </si>
  <si>
    <t xml:space="preserve">-  рН в рослинній продукції</t>
  </si>
  <si>
    <t xml:space="preserve">-  нітратів</t>
  </si>
  <si>
    <t xml:space="preserve">- зернової домішки</t>
  </si>
  <si>
    <t xml:space="preserve">-  визначення маси 1000 зерен</t>
  </si>
  <si>
    <t xml:space="preserve"> - азоту загального (з підготовчо-заключними роботами)</t>
  </si>
  <si>
    <t xml:space="preserve">Мікотоксинів:</t>
  </si>
  <si>
    <t xml:space="preserve">- афлотоксину В1</t>
  </si>
  <si>
    <t xml:space="preserve">- зеараленону</t>
  </si>
  <si>
    <t xml:space="preserve">- патуліну</t>
  </si>
  <si>
    <t xml:space="preserve">-  органічних кислот в силосах</t>
  </si>
  <si>
    <t xml:space="preserve">Оформлення сертифікату якості с/г продукції на транспортну партію (англ.)</t>
  </si>
  <si>
    <t xml:space="preserve">сертифікат</t>
  </si>
  <si>
    <t xml:space="preserve">8. Інші роботи</t>
  </si>
  <si>
    <t xml:space="preserve">Проведення обстеження земельної ділянки до 50 га. з видачею агрохімічного паспорта</t>
  </si>
  <si>
    <t xml:space="preserve">паспорт</t>
  </si>
  <si>
    <t xml:space="preserve">Виготовлення агрохімічного паспорта на земельну ділянку до 10 га (весь комплекс робіт та досліджень)</t>
  </si>
  <si>
    <t xml:space="preserve">Підготовка та надання довідки про стан родючості ґрунтів земельної ділянки, які підлягають консервації</t>
  </si>
  <si>
    <t xml:space="preserve">шт.</t>
  </si>
  <si>
    <t xml:space="preserve">Складання довідки (паспорта) про стан родючості ґрунтів за матеріалами попереднього обстеження</t>
  </si>
  <si>
    <t xml:space="preserve">1 довідка</t>
  </si>
  <si>
    <t xml:space="preserve">Розрахунок доз добрив під запланований урожай</t>
  </si>
  <si>
    <t xml:space="preserve">1 га</t>
  </si>
  <si>
    <t xml:space="preserve">Складання проекту застосування мінеральних добрив</t>
  </si>
  <si>
    <t xml:space="preserve">поле</t>
  </si>
  <si>
    <t xml:space="preserve">Виготовлення матеріалів до агрохімічної характеристики ґрунтів господарствам та рекомендацій по ефективному використанню добрив в розрахунку на 1 га.</t>
  </si>
  <si>
    <t xml:space="preserve">Складання проектно-кошторисної документації на гіпсування ґрунтів</t>
  </si>
  <si>
    <t xml:space="preserve">проект</t>
  </si>
  <si>
    <t xml:space="preserve">5% від вартості роб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лік платних послуг 2009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75" workbookViewId="0">
      <selection pane="topLeft" activeCell="B162" activeCellId="0" sqref="B162:F16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7"/>
    <col collapsed="false" customWidth="true" hidden="false" outlineLevel="0" max="3" min="3" style="3" width="13.28"/>
    <col collapsed="false" customWidth="true" hidden="false" outlineLevel="0" max="4" min="4" style="4" width="12.28"/>
    <col collapsed="false" customWidth="true" hidden="false" outlineLevel="0" max="5" min="5" style="4" width="10.28"/>
    <col collapsed="false" customWidth="true" hidden="false" outlineLevel="0" max="6" min="6" style="1" width="13.28"/>
  </cols>
  <sheetData>
    <row r="1" customFormat="false" ht="18.75" hidden="false" customHeight="false" outlineLevel="0" collapsed="false">
      <c r="B1" s="3"/>
      <c r="D1" s="3"/>
      <c r="E1" s="3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/>
      <c r="B4" s="6"/>
      <c r="C4" s="6"/>
      <c r="D4" s="7"/>
      <c r="E4" s="8"/>
      <c r="F4" s="9"/>
    </row>
    <row r="5" customFormat="false" ht="82.9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</row>
    <row r="6" s="17" customFormat="true" ht="38.25" hidden="false" customHeight="true" outlineLevel="0" collapsed="false">
      <c r="A6" s="15"/>
      <c r="B6" s="16" t="s">
        <v>8</v>
      </c>
      <c r="C6" s="16"/>
      <c r="D6" s="16"/>
      <c r="E6" s="16"/>
      <c r="F6" s="16"/>
    </row>
    <row r="7" s="17" customFormat="true" ht="19.5" hidden="false" customHeight="true" outlineLevel="0" collapsed="false">
      <c r="A7" s="18"/>
      <c r="B7" s="19" t="s">
        <v>9</v>
      </c>
      <c r="C7" s="19"/>
      <c r="D7" s="19"/>
      <c r="E7" s="19"/>
      <c r="F7" s="19"/>
    </row>
    <row r="8" s="17" customFormat="true" ht="20.25" hidden="false" customHeight="false" outlineLevel="0" collapsed="false">
      <c r="A8" s="18"/>
      <c r="B8" s="20" t="s">
        <v>10</v>
      </c>
      <c r="C8" s="21"/>
      <c r="D8" s="21"/>
      <c r="E8" s="22"/>
      <c r="F8" s="23"/>
    </row>
    <row r="9" s="17" customFormat="true" ht="19.5" hidden="false" customHeight="false" outlineLevel="0" collapsed="false">
      <c r="A9" s="18"/>
      <c r="B9" s="24" t="s">
        <v>11</v>
      </c>
      <c r="C9" s="25"/>
      <c r="D9" s="25"/>
      <c r="E9" s="26"/>
      <c r="F9" s="23"/>
    </row>
    <row r="10" s="17" customFormat="true" ht="19.5" hidden="false" customHeight="false" outlineLevel="0" collapsed="false">
      <c r="A10" s="27" t="s">
        <v>12</v>
      </c>
      <c r="B10" s="24" t="s">
        <v>13</v>
      </c>
      <c r="C10" s="25" t="s">
        <v>14</v>
      </c>
      <c r="D10" s="28" t="n">
        <v>48.45</v>
      </c>
      <c r="E10" s="29" t="n">
        <f aca="false">D10*20%</f>
        <v>9.69</v>
      </c>
      <c r="F10" s="30" t="n">
        <f aca="false">D10+E10</f>
        <v>58.14</v>
      </c>
    </row>
    <row r="11" s="17" customFormat="true" ht="19.5" hidden="false" customHeight="false" outlineLevel="0" collapsed="false">
      <c r="A11" s="18"/>
      <c r="B11" s="24" t="s">
        <v>15</v>
      </c>
      <c r="C11" s="25"/>
      <c r="D11" s="28"/>
      <c r="E11" s="29"/>
      <c r="F11" s="30"/>
    </row>
    <row r="12" s="17" customFormat="true" ht="19.5" hidden="false" customHeight="false" outlineLevel="0" collapsed="false">
      <c r="A12" s="27" t="s">
        <v>16</v>
      </c>
      <c r="B12" s="24" t="s">
        <v>13</v>
      </c>
      <c r="C12" s="25" t="s">
        <v>14</v>
      </c>
      <c r="D12" s="31" t="n">
        <v>42.42</v>
      </c>
      <c r="E12" s="32" t="n">
        <f aca="false">D12*20%</f>
        <v>8.484</v>
      </c>
      <c r="F12" s="33" t="n">
        <f aca="false">D12+E12</f>
        <v>50.904</v>
      </c>
    </row>
    <row r="13" s="17" customFormat="true" ht="19.5" hidden="false" customHeight="false" outlineLevel="0" collapsed="false">
      <c r="A13" s="27" t="s">
        <v>17</v>
      </c>
      <c r="B13" s="24" t="s">
        <v>18</v>
      </c>
      <c r="C13" s="25" t="s">
        <v>14</v>
      </c>
      <c r="D13" s="34" t="n">
        <v>47.64</v>
      </c>
      <c r="E13" s="32" t="n">
        <f aca="false">D13*20%</f>
        <v>9.528</v>
      </c>
      <c r="F13" s="33" t="n">
        <f aca="false">D13+E13</f>
        <v>57.168</v>
      </c>
    </row>
    <row r="14" s="17" customFormat="true" ht="19.5" hidden="false" customHeight="false" outlineLevel="0" collapsed="false">
      <c r="A14" s="27" t="s">
        <v>19</v>
      </c>
      <c r="B14" s="24" t="s">
        <v>20</v>
      </c>
      <c r="C14" s="25" t="s">
        <v>14</v>
      </c>
      <c r="D14" s="34" t="n">
        <v>48.88</v>
      </c>
      <c r="E14" s="32" t="n">
        <f aca="false">D14*20%</f>
        <v>9.776</v>
      </c>
      <c r="F14" s="33" t="n">
        <f aca="false">D14+E14</f>
        <v>58.656</v>
      </c>
    </row>
    <row r="15" s="17" customFormat="true" ht="19.5" hidden="false" customHeight="false" outlineLevel="0" collapsed="false">
      <c r="A15" s="27" t="s">
        <v>21</v>
      </c>
      <c r="B15" s="24" t="s">
        <v>22</v>
      </c>
      <c r="C15" s="25" t="s">
        <v>14</v>
      </c>
      <c r="D15" s="34" t="n">
        <v>39.66</v>
      </c>
      <c r="E15" s="32" t="n">
        <f aca="false">D15*20%</f>
        <v>7.932</v>
      </c>
      <c r="F15" s="33" t="n">
        <f aca="false">D15+E15</f>
        <v>47.592</v>
      </c>
    </row>
    <row r="16" s="17" customFormat="true" ht="19.5" hidden="false" customHeight="false" outlineLevel="0" collapsed="false">
      <c r="A16" s="27" t="s">
        <v>23</v>
      </c>
      <c r="B16" s="35" t="s">
        <v>24</v>
      </c>
      <c r="C16" s="36" t="s">
        <v>14</v>
      </c>
      <c r="D16" s="37" t="n">
        <v>39.66</v>
      </c>
      <c r="E16" s="32" t="n">
        <f aca="false">D16*20%</f>
        <v>7.932</v>
      </c>
      <c r="F16" s="33" t="n">
        <f aca="false">D16+E16</f>
        <v>47.592</v>
      </c>
    </row>
    <row r="17" s="17" customFormat="true" ht="19.5" hidden="false" customHeight="false" outlineLevel="0" collapsed="false">
      <c r="A17" s="27" t="s">
        <v>25</v>
      </c>
      <c r="B17" s="24" t="s">
        <v>26</v>
      </c>
      <c r="C17" s="25" t="s">
        <v>14</v>
      </c>
      <c r="D17" s="34" t="n">
        <v>46.89</v>
      </c>
      <c r="E17" s="32" t="n">
        <f aca="false">D17*20%</f>
        <v>9.378</v>
      </c>
      <c r="F17" s="33" t="n">
        <f aca="false">D17+E17</f>
        <v>56.268</v>
      </c>
    </row>
    <row r="18" s="17" customFormat="true" ht="19.5" hidden="false" customHeight="false" outlineLevel="0" collapsed="false">
      <c r="A18" s="27" t="s">
        <v>27</v>
      </c>
      <c r="B18" s="24" t="s">
        <v>28</v>
      </c>
      <c r="C18" s="25" t="s">
        <v>14</v>
      </c>
      <c r="D18" s="34" t="n">
        <v>45.71</v>
      </c>
      <c r="E18" s="32" t="n">
        <f aca="false">D18*20%</f>
        <v>9.142</v>
      </c>
      <c r="F18" s="33" t="n">
        <f aca="false">D18+E18</f>
        <v>54.852</v>
      </c>
    </row>
    <row r="19" s="17" customFormat="true" ht="19.5" hidden="false" customHeight="false" outlineLevel="0" collapsed="false">
      <c r="A19" s="27" t="s">
        <v>29</v>
      </c>
      <c r="B19" s="24" t="s">
        <v>30</v>
      </c>
      <c r="C19" s="25" t="s">
        <v>14</v>
      </c>
      <c r="D19" s="34" t="n">
        <v>42.87</v>
      </c>
      <c r="E19" s="32" t="n">
        <f aca="false">D19*20%</f>
        <v>8.574</v>
      </c>
      <c r="F19" s="33" t="n">
        <f aca="false">D19+E19</f>
        <v>51.444</v>
      </c>
    </row>
    <row r="20" s="17" customFormat="true" ht="19.5" hidden="false" customHeight="false" outlineLevel="0" collapsed="false">
      <c r="A20" s="27" t="s">
        <v>31</v>
      </c>
      <c r="B20" s="24" t="s">
        <v>32</v>
      </c>
      <c r="C20" s="25" t="s">
        <v>14</v>
      </c>
      <c r="D20" s="34" t="n">
        <v>45.33</v>
      </c>
      <c r="E20" s="32" t="n">
        <f aca="false">D20*20%</f>
        <v>9.066</v>
      </c>
      <c r="F20" s="33" t="n">
        <f aca="false">D20+E20</f>
        <v>54.396</v>
      </c>
    </row>
    <row r="21" s="17" customFormat="true" ht="19.5" hidden="false" customHeight="false" outlineLevel="0" collapsed="false">
      <c r="A21" s="27" t="s">
        <v>33</v>
      </c>
      <c r="B21" s="24" t="s">
        <v>34</v>
      </c>
      <c r="C21" s="25" t="s">
        <v>14</v>
      </c>
      <c r="D21" s="34" t="n">
        <v>41.35</v>
      </c>
      <c r="E21" s="32" t="n">
        <f aca="false">D21*20%</f>
        <v>8.27</v>
      </c>
      <c r="F21" s="33" t="n">
        <f aca="false">D21+E21</f>
        <v>49.62</v>
      </c>
    </row>
    <row r="22" s="17" customFormat="true" ht="19.5" hidden="false" customHeight="false" outlineLevel="0" collapsed="false">
      <c r="A22" s="27" t="s">
        <v>35</v>
      </c>
      <c r="B22" s="24" t="s">
        <v>36</v>
      </c>
      <c r="C22" s="25" t="s">
        <v>37</v>
      </c>
      <c r="D22" s="31" t="n">
        <v>49.87</v>
      </c>
      <c r="E22" s="32" t="n">
        <f aca="false">D22*20%</f>
        <v>9.974</v>
      </c>
      <c r="F22" s="33" t="n">
        <f aca="false">D22+E22</f>
        <v>59.844</v>
      </c>
    </row>
    <row r="23" s="17" customFormat="true" ht="19.5" hidden="false" customHeight="false" outlineLevel="0" collapsed="false">
      <c r="A23" s="27" t="s">
        <v>38</v>
      </c>
      <c r="B23" s="24" t="s">
        <v>39</v>
      </c>
      <c r="C23" s="25" t="s">
        <v>14</v>
      </c>
      <c r="D23" s="34" t="n">
        <v>45.35</v>
      </c>
      <c r="E23" s="32" t="n">
        <f aca="false">D23*20%</f>
        <v>9.07</v>
      </c>
      <c r="F23" s="33" t="n">
        <f aca="false">D23+E23</f>
        <v>54.42</v>
      </c>
    </row>
    <row r="24" s="17" customFormat="true" ht="19.5" hidden="false" customHeight="false" outlineLevel="0" collapsed="false">
      <c r="A24" s="27" t="s">
        <v>40</v>
      </c>
      <c r="B24" s="24" t="s">
        <v>41</v>
      </c>
      <c r="C24" s="25" t="s">
        <v>37</v>
      </c>
      <c r="D24" s="31" t="n">
        <v>203</v>
      </c>
      <c r="E24" s="32" t="n">
        <f aca="false">D24*20%</f>
        <v>40.6</v>
      </c>
      <c r="F24" s="33" t="n">
        <f aca="false">D24+E24</f>
        <v>243.6</v>
      </c>
    </row>
    <row r="25" s="17" customFormat="true" ht="19.5" hidden="false" customHeight="false" outlineLevel="0" collapsed="false">
      <c r="A25" s="27" t="s">
        <v>42</v>
      </c>
      <c r="B25" s="24" t="s">
        <v>43</v>
      </c>
      <c r="C25" s="25" t="s">
        <v>14</v>
      </c>
      <c r="D25" s="31" t="n">
        <v>33.4</v>
      </c>
      <c r="E25" s="32" t="n">
        <f aca="false">D25*20%</f>
        <v>6.68</v>
      </c>
      <c r="F25" s="33" t="n">
        <f aca="false">D25+E25</f>
        <v>40.08</v>
      </c>
    </row>
    <row r="26" s="17" customFormat="true" ht="19.5" hidden="false" customHeight="false" outlineLevel="0" collapsed="false">
      <c r="A26" s="27" t="s">
        <v>44</v>
      </c>
      <c r="B26" s="24" t="s">
        <v>45</v>
      </c>
      <c r="C26" s="25" t="s">
        <v>14</v>
      </c>
      <c r="D26" s="34" t="n">
        <v>60.09</v>
      </c>
      <c r="E26" s="32" t="n">
        <f aca="false">D26*20%</f>
        <v>12.018</v>
      </c>
      <c r="F26" s="33" t="n">
        <f aca="false">D26+E26</f>
        <v>72.108</v>
      </c>
    </row>
    <row r="27" s="17" customFormat="true" ht="19.5" hidden="false" customHeight="false" outlineLevel="0" collapsed="false">
      <c r="A27" s="27" t="s">
        <v>46</v>
      </c>
      <c r="B27" s="24" t="s">
        <v>47</v>
      </c>
      <c r="C27" s="25" t="s">
        <v>14</v>
      </c>
      <c r="D27" s="31" t="n">
        <v>45.5</v>
      </c>
      <c r="E27" s="32" t="n">
        <f aca="false">D27*20%</f>
        <v>9.1</v>
      </c>
      <c r="F27" s="33" t="n">
        <f aca="false">D27+E27</f>
        <v>54.6</v>
      </c>
    </row>
    <row r="28" s="17" customFormat="true" ht="19.5" hidden="false" customHeight="false" outlineLevel="0" collapsed="false">
      <c r="A28" s="27" t="s">
        <v>48</v>
      </c>
      <c r="B28" s="24" t="s">
        <v>49</v>
      </c>
      <c r="C28" s="38" t="s">
        <v>50</v>
      </c>
      <c r="D28" s="39" t="n">
        <v>311.3</v>
      </c>
      <c r="E28" s="40" t="n">
        <f aca="false">D28*20%</f>
        <v>62.26</v>
      </c>
      <c r="F28" s="41" t="n">
        <f aca="false">D28+E28</f>
        <v>373.56</v>
      </c>
    </row>
    <row r="29" s="17" customFormat="true" ht="19.5" hidden="false" customHeight="true" outlineLevel="0" collapsed="false">
      <c r="A29" s="42"/>
      <c r="B29" s="43" t="s">
        <v>51</v>
      </c>
      <c r="C29" s="43"/>
      <c r="D29" s="43"/>
      <c r="E29" s="43"/>
      <c r="F29" s="43"/>
    </row>
    <row r="30" s="17" customFormat="true" ht="19.5" hidden="false" customHeight="false" outlineLevel="0" collapsed="false">
      <c r="A30" s="42"/>
      <c r="B30" s="44" t="s">
        <v>52</v>
      </c>
      <c r="C30" s="45"/>
      <c r="D30" s="46"/>
      <c r="E30" s="47"/>
      <c r="F30" s="48"/>
    </row>
    <row r="31" s="17" customFormat="true" ht="19.5" hidden="false" customHeight="false" outlineLevel="0" collapsed="false">
      <c r="A31" s="42" t="n">
        <v>19</v>
      </c>
      <c r="B31" s="24" t="s">
        <v>53</v>
      </c>
      <c r="C31" s="25" t="s">
        <v>14</v>
      </c>
      <c r="D31" s="28" t="n">
        <v>49.72</v>
      </c>
      <c r="E31" s="32" t="n">
        <f aca="false">D31*20%</f>
        <v>9.944</v>
      </c>
      <c r="F31" s="33" t="n">
        <f aca="false">D31+E31</f>
        <v>59.664</v>
      </c>
    </row>
    <row r="32" s="17" customFormat="true" ht="19.5" hidden="false" customHeight="false" outlineLevel="0" collapsed="false">
      <c r="A32" s="42" t="n">
        <v>20</v>
      </c>
      <c r="B32" s="24" t="s">
        <v>54</v>
      </c>
      <c r="C32" s="25" t="s">
        <v>14</v>
      </c>
      <c r="D32" s="28" t="n">
        <v>49.72</v>
      </c>
      <c r="E32" s="32" t="n">
        <f aca="false">D32*20%</f>
        <v>9.944</v>
      </c>
      <c r="F32" s="33" t="n">
        <f aca="false">D32+E32</f>
        <v>59.664</v>
      </c>
    </row>
    <row r="33" s="17" customFormat="true" ht="19.5" hidden="false" customHeight="false" outlineLevel="0" collapsed="false">
      <c r="A33" s="42" t="n">
        <v>21</v>
      </c>
      <c r="B33" s="24" t="s">
        <v>55</v>
      </c>
      <c r="C33" s="25" t="s">
        <v>14</v>
      </c>
      <c r="D33" s="28" t="n">
        <v>50.18</v>
      </c>
      <c r="E33" s="32" t="n">
        <f aca="false">D33*20%</f>
        <v>10.036</v>
      </c>
      <c r="F33" s="33" t="n">
        <f aca="false">D33+E33</f>
        <v>60.216</v>
      </c>
    </row>
    <row r="34" s="17" customFormat="true" ht="19.5" hidden="false" customHeight="false" outlineLevel="0" collapsed="false">
      <c r="A34" s="42" t="n">
        <v>22</v>
      </c>
      <c r="B34" s="24" t="s">
        <v>56</v>
      </c>
      <c r="C34" s="25" t="s">
        <v>14</v>
      </c>
      <c r="D34" s="31" t="n">
        <v>56.2</v>
      </c>
      <c r="E34" s="32" t="n">
        <f aca="false">D34*20%</f>
        <v>11.24</v>
      </c>
      <c r="F34" s="33" t="n">
        <f aca="false">D34+E34</f>
        <v>67.44</v>
      </c>
    </row>
    <row r="35" s="17" customFormat="true" ht="19.5" hidden="false" customHeight="false" outlineLevel="0" collapsed="false">
      <c r="A35" s="42" t="n">
        <v>23</v>
      </c>
      <c r="B35" s="24" t="s">
        <v>57</v>
      </c>
      <c r="C35" s="25" t="s">
        <v>14</v>
      </c>
      <c r="D35" s="28" t="n">
        <v>102.79</v>
      </c>
      <c r="E35" s="32" t="n">
        <f aca="false">D35*20%</f>
        <v>20.558</v>
      </c>
      <c r="F35" s="33" t="n">
        <f aca="false">D35+E35</f>
        <v>123.348</v>
      </c>
    </row>
    <row r="36" s="17" customFormat="true" ht="19.5" hidden="false" customHeight="false" outlineLevel="0" collapsed="false">
      <c r="A36" s="42" t="n">
        <v>24</v>
      </c>
      <c r="B36" s="24" t="s">
        <v>58</v>
      </c>
      <c r="C36" s="25" t="s">
        <v>14</v>
      </c>
      <c r="D36" s="28" t="s">
        <v>59</v>
      </c>
      <c r="E36" s="32" t="e">
        <f aca="false">D36*20%</f>
        <v>#VALUE!</v>
      </c>
      <c r="F36" s="33" t="e">
        <f aca="false">D36+E36</f>
        <v>#VALUE!</v>
      </c>
    </row>
    <row r="37" s="17" customFormat="true" ht="19.5" hidden="false" customHeight="false" outlineLevel="0" collapsed="false">
      <c r="A37" s="42"/>
      <c r="B37" s="49" t="s">
        <v>60</v>
      </c>
      <c r="C37" s="50"/>
      <c r="D37" s="51"/>
      <c r="E37" s="51"/>
      <c r="F37" s="48"/>
    </row>
    <row r="38" s="17" customFormat="true" ht="19.5" hidden="false" customHeight="false" outlineLevel="0" collapsed="false">
      <c r="A38" s="42" t="n">
        <v>25</v>
      </c>
      <c r="B38" s="52" t="s">
        <v>53</v>
      </c>
      <c r="C38" s="25" t="s">
        <v>14</v>
      </c>
      <c r="D38" s="28" t="s">
        <v>61</v>
      </c>
      <c r="E38" s="32" t="e">
        <f aca="false">D38*20%</f>
        <v>#VALUE!</v>
      </c>
      <c r="F38" s="33" t="e">
        <f aca="false">D38+E38</f>
        <v>#VALUE!</v>
      </c>
    </row>
    <row r="39" s="17" customFormat="true" ht="19.5" hidden="false" customHeight="false" outlineLevel="0" collapsed="false">
      <c r="A39" s="42" t="n">
        <v>26</v>
      </c>
      <c r="B39" s="52" t="s">
        <v>54</v>
      </c>
      <c r="C39" s="25" t="s">
        <v>14</v>
      </c>
      <c r="D39" s="28" t="s">
        <v>61</v>
      </c>
      <c r="E39" s="32" t="e">
        <f aca="false">D39*20%</f>
        <v>#VALUE!</v>
      </c>
      <c r="F39" s="33" t="e">
        <f aca="false">D39+E39</f>
        <v>#VALUE!</v>
      </c>
    </row>
    <row r="40" s="17" customFormat="true" ht="19.5" hidden="false" customHeight="false" outlineLevel="0" collapsed="false">
      <c r="A40" s="42" t="n">
        <v>27</v>
      </c>
      <c r="B40" s="52" t="s">
        <v>55</v>
      </c>
      <c r="C40" s="25" t="s">
        <v>14</v>
      </c>
      <c r="D40" s="28" t="s">
        <v>61</v>
      </c>
      <c r="E40" s="32" t="e">
        <f aca="false">D40*20%</f>
        <v>#VALUE!</v>
      </c>
      <c r="F40" s="33" t="e">
        <f aca="false">D40+E40</f>
        <v>#VALUE!</v>
      </c>
    </row>
    <row r="41" s="17" customFormat="true" ht="19.5" hidden="false" customHeight="false" outlineLevel="0" collapsed="false">
      <c r="A41" s="42" t="n">
        <v>28</v>
      </c>
      <c r="B41" s="52" t="s">
        <v>56</v>
      </c>
      <c r="C41" s="25" t="s">
        <v>14</v>
      </c>
      <c r="D41" s="28" t="s">
        <v>61</v>
      </c>
      <c r="E41" s="32" t="e">
        <f aca="false">D41*20%</f>
        <v>#VALUE!</v>
      </c>
      <c r="F41" s="33" t="e">
        <f aca="false">D41+E41</f>
        <v>#VALUE!</v>
      </c>
    </row>
    <row r="42" s="17" customFormat="true" ht="19.5" hidden="false" customHeight="false" outlineLevel="0" collapsed="false">
      <c r="A42" s="42" t="n">
        <v>29</v>
      </c>
      <c r="B42" s="24" t="s">
        <v>57</v>
      </c>
      <c r="C42" s="25" t="s">
        <v>14</v>
      </c>
      <c r="D42" s="28" t="n">
        <v>113.65</v>
      </c>
      <c r="E42" s="32" t="n">
        <f aca="false">D42*20%</f>
        <v>22.73</v>
      </c>
      <c r="F42" s="33" t="n">
        <f aca="false">D42+E42</f>
        <v>136.38</v>
      </c>
    </row>
    <row r="43" s="17" customFormat="true" ht="19.5" hidden="false" customHeight="false" outlineLevel="0" collapsed="false">
      <c r="A43" s="42" t="n">
        <v>30</v>
      </c>
      <c r="B43" s="52" t="s">
        <v>58</v>
      </c>
      <c r="C43" s="25" t="s">
        <v>14</v>
      </c>
      <c r="D43" s="28" t="s">
        <v>61</v>
      </c>
      <c r="E43" s="32" t="e">
        <f aca="false">D43*20%</f>
        <v>#VALUE!</v>
      </c>
      <c r="F43" s="33" t="e">
        <f aca="false">D43+E43</f>
        <v>#VALUE!</v>
      </c>
    </row>
    <row r="44" s="17" customFormat="true" ht="19.5" hidden="false" customHeight="true" outlineLevel="0" collapsed="false">
      <c r="A44" s="42"/>
      <c r="B44" s="43" t="s">
        <v>62</v>
      </c>
      <c r="C44" s="43"/>
      <c r="D44" s="43"/>
      <c r="E44" s="43"/>
      <c r="F44" s="43"/>
    </row>
    <row r="45" s="17" customFormat="true" ht="18.75" hidden="false" customHeight="false" outlineLevel="0" collapsed="false">
      <c r="A45" s="53"/>
      <c r="B45" s="54" t="s">
        <v>52</v>
      </c>
      <c r="C45" s="15"/>
      <c r="D45" s="55"/>
      <c r="E45" s="55"/>
      <c r="F45" s="48"/>
    </row>
    <row r="46" s="17" customFormat="true" ht="19.5" hidden="false" customHeight="false" outlineLevel="0" collapsed="false">
      <c r="A46" s="53" t="n">
        <v>31</v>
      </c>
      <c r="B46" s="52" t="s">
        <v>63</v>
      </c>
      <c r="C46" s="25" t="s">
        <v>14</v>
      </c>
      <c r="D46" s="28" t="s">
        <v>64</v>
      </c>
      <c r="E46" s="32" t="e">
        <f aca="false">D46*20%</f>
        <v>#VALUE!</v>
      </c>
      <c r="F46" s="33" t="e">
        <f aca="false">D46+E46</f>
        <v>#VALUE!</v>
      </c>
    </row>
    <row r="47" s="17" customFormat="true" ht="19.5" hidden="false" customHeight="false" outlineLevel="0" collapsed="false">
      <c r="A47" s="53" t="n">
        <v>32</v>
      </c>
      <c r="B47" s="52" t="s">
        <v>65</v>
      </c>
      <c r="C47" s="25" t="s">
        <v>14</v>
      </c>
      <c r="D47" s="28" t="s">
        <v>64</v>
      </c>
      <c r="E47" s="32" t="e">
        <f aca="false">D47*20%</f>
        <v>#VALUE!</v>
      </c>
      <c r="F47" s="33" t="e">
        <f aca="false">D47+E47</f>
        <v>#VALUE!</v>
      </c>
    </row>
    <row r="48" s="17" customFormat="true" ht="19.5" hidden="false" customHeight="false" outlineLevel="0" collapsed="false">
      <c r="A48" s="53" t="n">
        <v>33</v>
      </c>
      <c r="B48" s="52" t="s">
        <v>66</v>
      </c>
      <c r="C48" s="25" t="s">
        <v>14</v>
      </c>
      <c r="D48" s="31" t="n">
        <v>170</v>
      </c>
      <c r="E48" s="32" t="n">
        <f aca="false">D48*20%</f>
        <v>34</v>
      </c>
      <c r="F48" s="33" t="n">
        <f aca="false">D48+E48</f>
        <v>204</v>
      </c>
    </row>
    <row r="49" s="17" customFormat="true" ht="19.5" hidden="false" customHeight="false" outlineLevel="0" collapsed="false">
      <c r="A49" s="42"/>
      <c r="B49" s="49" t="s">
        <v>60</v>
      </c>
      <c r="C49" s="56"/>
      <c r="D49" s="57"/>
      <c r="E49" s="57"/>
      <c r="F49" s="58"/>
    </row>
    <row r="50" s="17" customFormat="true" ht="19.5" hidden="false" customHeight="false" outlineLevel="0" collapsed="false">
      <c r="A50" s="42" t="n">
        <v>34</v>
      </c>
      <c r="B50" s="52" t="s">
        <v>63</v>
      </c>
      <c r="C50" s="25" t="s">
        <v>14</v>
      </c>
      <c r="D50" s="28" t="s">
        <v>61</v>
      </c>
      <c r="E50" s="32" t="e">
        <f aca="false">D50*20%</f>
        <v>#VALUE!</v>
      </c>
      <c r="F50" s="33" t="e">
        <f aca="false">D50+E50</f>
        <v>#VALUE!</v>
      </c>
    </row>
    <row r="51" s="17" customFormat="true" ht="19.5" hidden="false" customHeight="false" outlineLevel="0" collapsed="false">
      <c r="A51" s="42" t="n">
        <v>35</v>
      </c>
      <c r="B51" s="52" t="s">
        <v>65</v>
      </c>
      <c r="C51" s="25" t="s">
        <v>14</v>
      </c>
      <c r="D51" s="28" t="s">
        <v>61</v>
      </c>
      <c r="E51" s="32" t="e">
        <f aca="false">D51*20%</f>
        <v>#VALUE!</v>
      </c>
      <c r="F51" s="33" t="e">
        <f aca="false">D51+E51</f>
        <v>#VALUE!</v>
      </c>
    </row>
    <row r="52" s="17" customFormat="true" ht="19.5" hidden="false" customHeight="false" outlineLevel="0" collapsed="false">
      <c r="A52" s="42" t="n">
        <v>36</v>
      </c>
      <c r="B52" s="52" t="s">
        <v>67</v>
      </c>
      <c r="C52" s="25" t="s">
        <v>14</v>
      </c>
      <c r="D52" s="28" t="n">
        <v>203.34</v>
      </c>
      <c r="E52" s="32" t="n">
        <f aca="false">D52*20%</f>
        <v>40.668</v>
      </c>
      <c r="F52" s="33" t="n">
        <f aca="false">D52+E52</f>
        <v>244.008</v>
      </c>
    </row>
    <row r="53" s="17" customFormat="true" ht="19.5" hidden="false" customHeight="false" outlineLevel="0" collapsed="false">
      <c r="A53" s="42" t="n">
        <v>37</v>
      </c>
      <c r="B53" s="52" t="s">
        <v>66</v>
      </c>
      <c r="C53" s="25" t="s">
        <v>14</v>
      </c>
      <c r="D53" s="31" t="n">
        <v>172.4</v>
      </c>
      <c r="E53" s="32" t="n">
        <f aca="false">D53*20%</f>
        <v>34.48</v>
      </c>
      <c r="F53" s="33" t="n">
        <f aca="false">D53+E53</f>
        <v>206.88</v>
      </c>
    </row>
    <row r="54" s="17" customFormat="true" ht="19.5" hidden="false" customHeight="true" outlineLevel="0" collapsed="false">
      <c r="A54" s="59"/>
      <c r="B54" s="43" t="s">
        <v>68</v>
      </c>
      <c r="C54" s="43"/>
      <c r="D54" s="43"/>
      <c r="E54" s="43"/>
      <c r="F54" s="43"/>
    </row>
    <row r="55" s="17" customFormat="true" ht="19.5" hidden="false" customHeight="false" outlineLevel="0" collapsed="false">
      <c r="A55" s="42"/>
      <c r="B55" s="49" t="s">
        <v>69</v>
      </c>
      <c r="C55" s="60"/>
      <c r="D55" s="61"/>
      <c r="E55" s="61"/>
      <c r="F55" s="58"/>
    </row>
    <row r="56" s="17" customFormat="true" ht="17.45" hidden="false" customHeight="true" outlineLevel="0" collapsed="false">
      <c r="A56" s="42" t="n">
        <v>38</v>
      </c>
      <c r="B56" s="52" t="s">
        <v>70</v>
      </c>
      <c r="C56" s="25" t="s">
        <v>14</v>
      </c>
      <c r="D56" s="28" t="n">
        <v>156.68</v>
      </c>
      <c r="E56" s="32" t="n">
        <f aca="false">D56*20%</f>
        <v>31.336</v>
      </c>
      <c r="F56" s="33" t="n">
        <f aca="false">D56+E56</f>
        <v>188.016</v>
      </c>
    </row>
    <row r="57" s="17" customFormat="true" ht="19.5" hidden="false" customHeight="false" outlineLevel="0" collapsed="false">
      <c r="A57" s="42" t="n">
        <v>39</v>
      </c>
      <c r="B57" s="52" t="s">
        <v>71</v>
      </c>
      <c r="C57" s="25" t="s">
        <v>14</v>
      </c>
      <c r="D57" s="28" t="n">
        <v>156.68</v>
      </c>
      <c r="E57" s="32" t="n">
        <f aca="false">D57*20%</f>
        <v>31.336</v>
      </c>
      <c r="F57" s="33" t="n">
        <f aca="false">D57+E57</f>
        <v>188.016</v>
      </c>
    </row>
    <row r="58" s="17" customFormat="true" ht="19.5" hidden="false" customHeight="false" outlineLevel="0" collapsed="false">
      <c r="A58" s="42" t="n">
        <v>40</v>
      </c>
      <c r="B58" s="52" t="s">
        <v>72</v>
      </c>
      <c r="C58" s="25" t="s">
        <v>14</v>
      </c>
      <c r="D58" s="31" t="n">
        <v>177.7</v>
      </c>
      <c r="E58" s="32" t="n">
        <f aca="false">D58*20%</f>
        <v>35.54</v>
      </c>
      <c r="F58" s="33" t="n">
        <f aca="false">D58+E58</f>
        <v>213.24</v>
      </c>
    </row>
    <row r="59" s="17" customFormat="true" ht="19.5" hidden="false" customHeight="false" outlineLevel="0" collapsed="false">
      <c r="A59" s="42" t="n">
        <v>41</v>
      </c>
      <c r="B59" s="52" t="s">
        <v>73</v>
      </c>
      <c r="C59" s="25" t="s">
        <v>14</v>
      </c>
      <c r="D59" s="28" t="n">
        <v>174.26</v>
      </c>
      <c r="E59" s="32" t="n">
        <f aca="false">D59*20%</f>
        <v>34.852</v>
      </c>
      <c r="F59" s="33" t="n">
        <f aca="false">D59+E59</f>
        <v>209.112</v>
      </c>
    </row>
    <row r="60" s="17" customFormat="true" ht="19.5" hidden="false" customHeight="false" outlineLevel="0" collapsed="false">
      <c r="A60" s="42"/>
      <c r="B60" s="49" t="s">
        <v>74</v>
      </c>
      <c r="C60" s="62"/>
      <c r="D60" s="63"/>
      <c r="E60" s="63"/>
      <c r="F60" s="48"/>
    </row>
    <row r="61" s="17" customFormat="true" ht="20.25" hidden="false" customHeight="true" outlineLevel="0" collapsed="false">
      <c r="A61" s="42" t="n">
        <v>42</v>
      </c>
      <c r="B61" s="52" t="s">
        <v>75</v>
      </c>
      <c r="C61" s="25" t="s">
        <v>14</v>
      </c>
      <c r="D61" s="28" t="n">
        <v>190.51</v>
      </c>
      <c r="E61" s="32" t="n">
        <f aca="false">D61*20%</f>
        <v>38.102</v>
      </c>
      <c r="F61" s="33" t="n">
        <f aca="false">D61+E61</f>
        <v>228.612</v>
      </c>
    </row>
    <row r="62" s="17" customFormat="true" ht="19.5" hidden="false" customHeight="false" outlineLevel="0" collapsed="false">
      <c r="A62" s="42" t="n">
        <v>43</v>
      </c>
      <c r="B62" s="52" t="s">
        <v>76</v>
      </c>
      <c r="C62" s="25" t="s">
        <v>14</v>
      </c>
      <c r="D62" s="28" t="n">
        <v>191.41</v>
      </c>
      <c r="E62" s="32" t="n">
        <f aca="false">D62*20%</f>
        <v>38.282</v>
      </c>
      <c r="F62" s="33" t="n">
        <f aca="false">D62+E62</f>
        <v>229.692</v>
      </c>
    </row>
    <row r="63" s="17" customFormat="true" ht="19.5" hidden="false" customHeight="false" outlineLevel="0" collapsed="false">
      <c r="A63" s="42" t="n">
        <v>44</v>
      </c>
      <c r="B63" s="52" t="s">
        <v>77</v>
      </c>
      <c r="C63" s="25" t="s">
        <v>14</v>
      </c>
      <c r="D63" s="31" t="n">
        <v>194.4</v>
      </c>
      <c r="E63" s="32" t="n">
        <f aca="false">D63*20%</f>
        <v>38.88</v>
      </c>
      <c r="F63" s="33" t="n">
        <f aca="false">D63+E63</f>
        <v>233.28</v>
      </c>
    </row>
    <row r="64" s="17" customFormat="true" ht="19.5" hidden="false" customHeight="false" outlineLevel="0" collapsed="false">
      <c r="A64" s="42" t="n">
        <v>45</v>
      </c>
      <c r="B64" s="52" t="s">
        <v>78</v>
      </c>
      <c r="C64" s="25" t="s">
        <v>14</v>
      </c>
      <c r="D64" s="28" t="n">
        <v>205.75</v>
      </c>
      <c r="E64" s="32" t="n">
        <f aca="false">D64*20%</f>
        <v>41.15</v>
      </c>
      <c r="F64" s="33" t="n">
        <f aca="false">D64+E64</f>
        <v>246.9</v>
      </c>
    </row>
    <row r="65" s="17" customFormat="true" ht="19.5" hidden="false" customHeight="false" outlineLevel="0" collapsed="false">
      <c r="A65" s="42" t="n">
        <v>46</v>
      </c>
      <c r="B65" s="52" t="s">
        <v>79</v>
      </c>
      <c r="C65" s="25" t="s">
        <v>14</v>
      </c>
      <c r="D65" s="28" t="n">
        <v>202.43</v>
      </c>
      <c r="E65" s="32" t="n">
        <f aca="false">D65*20%</f>
        <v>40.486</v>
      </c>
      <c r="F65" s="33" t="n">
        <f aca="false">D65+E65</f>
        <v>242.916</v>
      </c>
    </row>
    <row r="66" s="17" customFormat="true" ht="19.5" hidden="false" customHeight="false" outlineLevel="0" collapsed="false">
      <c r="A66" s="42" t="n">
        <v>47</v>
      </c>
      <c r="B66" s="64" t="s">
        <v>80</v>
      </c>
      <c r="C66" s="25" t="s">
        <v>14</v>
      </c>
      <c r="D66" s="65" t="n">
        <v>215.84</v>
      </c>
      <c r="E66" s="32" t="n">
        <f aca="false">D66*20%</f>
        <v>43.168</v>
      </c>
      <c r="F66" s="33" t="n">
        <f aca="false">D66+E66</f>
        <v>259.008</v>
      </c>
    </row>
    <row r="67" s="17" customFormat="true" ht="19.5" hidden="false" customHeight="true" outlineLevel="0" collapsed="false">
      <c r="A67" s="42"/>
      <c r="B67" s="66" t="s">
        <v>81</v>
      </c>
      <c r="C67" s="66"/>
      <c r="D67" s="66"/>
      <c r="E67" s="67"/>
      <c r="F67" s="48"/>
    </row>
    <row r="68" s="17" customFormat="true" ht="39" hidden="false" customHeight="false" outlineLevel="0" collapsed="false">
      <c r="A68" s="42"/>
      <c r="B68" s="52" t="s">
        <v>82</v>
      </c>
      <c r="C68" s="25"/>
      <c r="D68" s="68"/>
      <c r="E68" s="69"/>
      <c r="F68" s="23"/>
    </row>
    <row r="69" s="17" customFormat="true" ht="19.5" hidden="false" customHeight="false" outlineLevel="0" collapsed="false">
      <c r="A69" s="42" t="n">
        <v>48</v>
      </c>
      <c r="B69" s="52" t="s">
        <v>83</v>
      </c>
      <c r="C69" s="25" t="s">
        <v>84</v>
      </c>
      <c r="D69" s="28" t="n">
        <v>497.53</v>
      </c>
      <c r="E69" s="32" t="n">
        <f aca="false">D69*20%</f>
        <v>99.506</v>
      </c>
      <c r="F69" s="33" t="n">
        <f aca="false">D69+E69</f>
        <v>597.036</v>
      </c>
    </row>
    <row r="70" s="17" customFormat="true" ht="19.5" hidden="false" customHeight="false" outlineLevel="0" collapsed="false">
      <c r="A70" s="42" t="n">
        <v>49</v>
      </c>
      <c r="B70" s="52" t="s">
        <v>85</v>
      </c>
      <c r="C70" s="25" t="s">
        <v>84</v>
      </c>
      <c r="D70" s="28" t="n">
        <v>514.21</v>
      </c>
      <c r="E70" s="32" t="n">
        <f aca="false">D70*20%</f>
        <v>102.842</v>
      </c>
      <c r="F70" s="33" t="n">
        <f aca="false">D70+E70</f>
        <v>617.052</v>
      </c>
    </row>
    <row r="71" s="17" customFormat="true" ht="19.5" hidden="false" customHeight="false" outlineLevel="0" collapsed="false">
      <c r="A71" s="59"/>
      <c r="B71" s="52" t="s">
        <v>86</v>
      </c>
      <c r="C71" s="25"/>
      <c r="D71" s="28"/>
      <c r="E71" s="29"/>
      <c r="F71" s="23"/>
    </row>
    <row r="72" s="17" customFormat="true" ht="19.5" hidden="false" customHeight="false" outlineLevel="0" collapsed="false">
      <c r="A72" s="42" t="n">
        <v>50</v>
      </c>
      <c r="B72" s="52" t="s">
        <v>87</v>
      </c>
      <c r="C72" s="25" t="s">
        <v>84</v>
      </c>
      <c r="D72" s="31" t="n">
        <v>112</v>
      </c>
      <c r="E72" s="32" t="n">
        <f aca="false">D72*20%</f>
        <v>22.4</v>
      </c>
      <c r="F72" s="33" t="n">
        <f aca="false">D72+E72</f>
        <v>134.4</v>
      </c>
    </row>
    <row r="73" s="17" customFormat="true" ht="19.5" hidden="false" customHeight="false" outlineLevel="0" collapsed="false">
      <c r="A73" s="42" t="n">
        <v>51</v>
      </c>
      <c r="B73" s="52" t="s">
        <v>85</v>
      </c>
      <c r="C73" s="25" t="s">
        <v>84</v>
      </c>
      <c r="D73" s="31" t="n">
        <v>112</v>
      </c>
      <c r="E73" s="32" t="n">
        <f aca="false">D73*20%</f>
        <v>22.4</v>
      </c>
      <c r="F73" s="33" t="n">
        <f aca="false">D73+E73</f>
        <v>134.4</v>
      </c>
    </row>
    <row r="74" s="17" customFormat="true" ht="19.5" hidden="false" customHeight="true" outlineLevel="0" collapsed="false">
      <c r="A74" s="42"/>
      <c r="B74" s="43" t="s">
        <v>88</v>
      </c>
      <c r="C74" s="43"/>
      <c r="D74" s="43"/>
      <c r="E74" s="43"/>
      <c r="F74" s="43"/>
    </row>
    <row r="75" s="17" customFormat="true" ht="19.5" hidden="false" customHeight="false" outlineLevel="0" collapsed="false">
      <c r="A75" s="42" t="n">
        <f aca="false">A73+1</f>
        <v>52</v>
      </c>
      <c r="B75" s="70" t="s">
        <v>89</v>
      </c>
      <c r="C75" s="25" t="s">
        <v>14</v>
      </c>
      <c r="D75" s="71" t="n">
        <v>50.6</v>
      </c>
      <c r="E75" s="72" t="n">
        <f aca="false">D75*20%</f>
        <v>10.12</v>
      </c>
      <c r="F75" s="33" t="n">
        <f aca="false">D75+E75</f>
        <v>60.72</v>
      </c>
    </row>
    <row r="76" s="17" customFormat="true" ht="19.5" hidden="false" customHeight="false" outlineLevel="0" collapsed="false">
      <c r="A76" s="42" t="n">
        <v>53</v>
      </c>
      <c r="B76" s="70" t="s">
        <v>90</v>
      </c>
      <c r="C76" s="25" t="s">
        <v>14</v>
      </c>
      <c r="D76" s="71" t="n">
        <v>51.9</v>
      </c>
      <c r="E76" s="72" t="n">
        <f aca="false">D76*20%</f>
        <v>10.38</v>
      </c>
      <c r="F76" s="33" t="n">
        <f aca="false">D76+E76</f>
        <v>62.28</v>
      </c>
    </row>
    <row r="77" s="17" customFormat="true" ht="19.5" hidden="false" customHeight="false" outlineLevel="0" collapsed="false">
      <c r="A77" s="42" t="n">
        <v>54</v>
      </c>
      <c r="B77" s="70" t="s">
        <v>91</v>
      </c>
      <c r="C77" s="25" t="s">
        <v>14</v>
      </c>
      <c r="D77" s="71" t="n">
        <v>48.42</v>
      </c>
      <c r="E77" s="72" t="n">
        <f aca="false">D77*20%</f>
        <v>9.684</v>
      </c>
      <c r="F77" s="33" t="n">
        <f aca="false">D77+E77</f>
        <v>58.104</v>
      </c>
    </row>
    <row r="78" s="17" customFormat="true" ht="19.5" hidden="false" customHeight="false" outlineLevel="0" collapsed="false">
      <c r="A78" s="42" t="n">
        <v>55</v>
      </c>
      <c r="B78" s="70" t="s">
        <v>92</v>
      </c>
      <c r="C78" s="25" t="s">
        <v>14</v>
      </c>
      <c r="D78" s="71" t="n">
        <v>48.94</v>
      </c>
      <c r="E78" s="72" t="n">
        <f aca="false">D78*20%</f>
        <v>9.788</v>
      </c>
      <c r="F78" s="33" t="n">
        <f aca="false">D78+E78</f>
        <v>58.728</v>
      </c>
    </row>
    <row r="79" s="17" customFormat="true" ht="19.5" hidden="false" customHeight="false" outlineLevel="0" collapsed="false">
      <c r="A79" s="42" t="n">
        <f aca="false">A78+1</f>
        <v>56</v>
      </c>
      <c r="B79" s="70" t="s">
        <v>93</v>
      </c>
      <c r="C79" s="25" t="s">
        <v>14</v>
      </c>
      <c r="D79" s="71" t="n">
        <v>57.2</v>
      </c>
      <c r="E79" s="72" t="n">
        <f aca="false">D79*20%</f>
        <v>11.44</v>
      </c>
      <c r="F79" s="33" t="n">
        <f aca="false">D79+E79</f>
        <v>68.64</v>
      </c>
    </row>
    <row r="80" s="17" customFormat="true" ht="19.5" hidden="false" customHeight="false" outlineLevel="0" collapsed="false">
      <c r="A80" s="42" t="n">
        <v>57</v>
      </c>
      <c r="B80" s="70" t="s">
        <v>94</v>
      </c>
      <c r="C80" s="25" t="s">
        <v>14</v>
      </c>
      <c r="D80" s="71" t="n">
        <v>59.28</v>
      </c>
      <c r="E80" s="72" t="n">
        <f aca="false">D80*20%</f>
        <v>11.856</v>
      </c>
      <c r="F80" s="33" t="n">
        <f aca="false">D80+E80</f>
        <v>71.136</v>
      </c>
    </row>
    <row r="81" s="17" customFormat="true" ht="19.5" hidden="false" customHeight="false" outlineLevel="0" collapsed="false">
      <c r="A81" s="42" t="n">
        <v>58</v>
      </c>
      <c r="B81" s="70" t="s">
        <v>95</v>
      </c>
      <c r="C81" s="25" t="s">
        <v>14</v>
      </c>
      <c r="D81" s="71" t="n">
        <v>64.46</v>
      </c>
      <c r="E81" s="72" t="n">
        <f aca="false">D81*20%</f>
        <v>12.892</v>
      </c>
      <c r="F81" s="33" t="n">
        <f aca="false">D81+E81</f>
        <v>77.352</v>
      </c>
    </row>
    <row r="82" s="17" customFormat="true" ht="19.5" hidden="false" customHeight="false" outlineLevel="0" collapsed="false">
      <c r="A82" s="42" t="n">
        <v>59</v>
      </c>
      <c r="B82" s="70" t="s">
        <v>96</v>
      </c>
      <c r="C82" s="25" t="s">
        <v>14</v>
      </c>
      <c r="D82" s="71" t="n">
        <v>53.04</v>
      </c>
      <c r="E82" s="72" t="n">
        <f aca="false">D82*20%</f>
        <v>10.608</v>
      </c>
      <c r="F82" s="33" t="n">
        <f aca="false">D82+E82</f>
        <v>63.648</v>
      </c>
    </row>
    <row r="83" s="17" customFormat="true" ht="19.5" hidden="false" customHeight="false" outlineLevel="0" collapsed="false">
      <c r="A83" s="42" t="n">
        <v>60</v>
      </c>
      <c r="B83" s="70" t="s">
        <v>97</v>
      </c>
      <c r="C83" s="25" t="s">
        <v>14</v>
      </c>
      <c r="D83" s="71" t="n">
        <v>45.17</v>
      </c>
      <c r="E83" s="72" t="n">
        <f aca="false">D83*20%</f>
        <v>9.034</v>
      </c>
      <c r="F83" s="33" t="n">
        <f aca="false">D83+E83</f>
        <v>54.204</v>
      </c>
    </row>
    <row r="84" s="17" customFormat="true" ht="19.15" hidden="false" customHeight="true" outlineLevel="0" collapsed="false">
      <c r="A84" s="42" t="n">
        <v>61</v>
      </c>
      <c r="B84" s="70" t="s">
        <v>98</v>
      </c>
      <c r="C84" s="25" t="s">
        <v>14</v>
      </c>
      <c r="D84" s="71" t="n">
        <v>41.08</v>
      </c>
      <c r="E84" s="72" t="n">
        <f aca="false">D84*20%</f>
        <v>8.216</v>
      </c>
      <c r="F84" s="33" t="n">
        <f aca="false">D84+E84</f>
        <v>49.296</v>
      </c>
    </row>
    <row r="85" s="17" customFormat="true" ht="19.15" hidden="false" customHeight="true" outlineLevel="0" collapsed="false">
      <c r="A85" s="42" t="n">
        <v>62</v>
      </c>
      <c r="B85" s="73" t="s">
        <v>99</v>
      </c>
      <c r="C85" s="25" t="s">
        <v>14</v>
      </c>
      <c r="D85" s="74" t="n">
        <v>46.6</v>
      </c>
      <c r="E85" s="72" t="n">
        <f aca="false">D85*20%</f>
        <v>9.32</v>
      </c>
      <c r="F85" s="33" t="n">
        <f aca="false">D85+E85</f>
        <v>55.92</v>
      </c>
    </row>
    <row r="86" s="17" customFormat="true" ht="28.9" hidden="false" customHeight="true" outlineLevel="0" collapsed="false">
      <c r="A86" s="42"/>
      <c r="B86" s="43" t="s">
        <v>100</v>
      </c>
      <c r="C86" s="43"/>
      <c r="D86" s="43"/>
      <c r="E86" s="43"/>
      <c r="F86" s="43"/>
    </row>
    <row r="87" s="17" customFormat="true" ht="19.15" hidden="false" customHeight="true" outlineLevel="0" collapsed="false">
      <c r="A87" s="42" t="n">
        <v>63</v>
      </c>
      <c r="B87" s="52" t="s">
        <v>101</v>
      </c>
      <c r="C87" s="25" t="s">
        <v>14</v>
      </c>
      <c r="D87" s="28" t="n">
        <v>36.91</v>
      </c>
      <c r="E87" s="32" t="n">
        <f aca="false">D87*20%</f>
        <v>7.382</v>
      </c>
      <c r="F87" s="33" t="n">
        <f aca="false">D87+E87</f>
        <v>44.292</v>
      </c>
    </row>
    <row r="88" s="17" customFormat="true" ht="19.15" hidden="false" customHeight="true" outlineLevel="0" collapsed="false">
      <c r="A88" s="42" t="n">
        <v>64</v>
      </c>
      <c r="B88" s="52" t="s">
        <v>102</v>
      </c>
      <c r="C88" s="25" t="s">
        <v>14</v>
      </c>
      <c r="D88" s="34" t="n">
        <v>43.68</v>
      </c>
      <c r="E88" s="32" t="n">
        <f aca="false">D88*20%</f>
        <v>8.736</v>
      </c>
      <c r="F88" s="33" t="n">
        <f aca="false">D88+E88</f>
        <v>52.416</v>
      </c>
    </row>
    <row r="89" s="17" customFormat="true" ht="17.45" hidden="false" customHeight="true" outlineLevel="0" collapsed="false">
      <c r="A89" s="42" t="n">
        <v>65</v>
      </c>
      <c r="B89" s="52" t="s">
        <v>91</v>
      </c>
      <c r="C89" s="25" t="s">
        <v>14</v>
      </c>
      <c r="D89" s="31" t="n">
        <v>42.3</v>
      </c>
      <c r="E89" s="32" t="n">
        <f aca="false">D89*20%</f>
        <v>8.46</v>
      </c>
      <c r="F89" s="33" t="n">
        <f aca="false">D89+E89</f>
        <v>50.76</v>
      </c>
    </row>
    <row r="90" s="17" customFormat="true" ht="17.45" hidden="false" customHeight="true" outlineLevel="0" collapsed="false">
      <c r="A90" s="42" t="n">
        <v>66</v>
      </c>
      <c r="B90" s="52" t="s">
        <v>103</v>
      </c>
      <c r="C90" s="25" t="s">
        <v>14</v>
      </c>
      <c r="D90" s="34" t="n">
        <v>46.43</v>
      </c>
      <c r="E90" s="32" t="n">
        <f aca="false">D90*20%</f>
        <v>9.286</v>
      </c>
      <c r="F90" s="33" t="n">
        <f aca="false">D90+E90</f>
        <v>55.716</v>
      </c>
    </row>
    <row r="91" s="17" customFormat="true" ht="17.45" hidden="false" customHeight="true" outlineLevel="0" collapsed="false">
      <c r="A91" s="42" t="n">
        <v>67</v>
      </c>
      <c r="B91" s="52" t="s">
        <v>97</v>
      </c>
      <c r="C91" s="25" t="s">
        <v>14</v>
      </c>
      <c r="D91" s="34" t="n">
        <v>46.72</v>
      </c>
      <c r="E91" s="32" t="n">
        <f aca="false">D91*20%</f>
        <v>9.344</v>
      </c>
      <c r="F91" s="33" t="n">
        <f aca="false">D91+E91</f>
        <v>56.064</v>
      </c>
    </row>
    <row r="92" s="17" customFormat="true" ht="17.45" hidden="false" customHeight="true" outlineLevel="0" collapsed="false">
      <c r="A92" s="42" t="n">
        <v>68</v>
      </c>
      <c r="B92" s="52" t="s">
        <v>98</v>
      </c>
      <c r="C92" s="25" t="s">
        <v>14</v>
      </c>
      <c r="D92" s="34" t="n">
        <v>45.36</v>
      </c>
      <c r="E92" s="32" t="n">
        <f aca="false">D92*20%</f>
        <v>9.072</v>
      </c>
      <c r="F92" s="33" t="n">
        <f aca="false">D92+E92</f>
        <v>54.432</v>
      </c>
    </row>
    <row r="93" s="17" customFormat="true" ht="17.45" hidden="false" customHeight="true" outlineLevel="0" collapsed="false">
      <c r="A93" s="42" t="n">
        <v>69</v>
      </c>
      <c r="B93" s="52" t="s">
        <v>104</v>
      </c>
      <c r="C93" s="25" t="s">
        <v>14</v>
      </c>
      <c r="D93" s="34" t="n">
        <v>55.22</v>
      </c>
      <c r="E93" s="32" t="n">
        <f aca="false">D93*20%</f>
        <v>11.044</v>
      </c>
      <c r="F93" s="33" t="n">
        <f aca="false">D93+E93</f>
        <v>66.264</v>
      </c>
    </row>
    <row r="94" s="17" customFormat="true" ht="17.45" hidden="false" customHeight="true" outlineLevel="0" collapsed="false">
      <c r="A94" s="42" t="n">
        <v>70</v>
      </c>
      <c r="B94" s="52" t="s">
        <v>105</v>
      </c>
      <c r="C94" s="25" t="s">
        <v>14</v>
      </c>
      <c r="D94" s="31" t="n">
        <v>30</v>
      </c>
      <c r="E94" s="32" t="n">
        <f aca="false">D94*20%</f>
        <v>6</v>
      </c>
      <c r="F94" s="33" t="n">
        <f aca="false">D94+E94</f>
        <v>36</v>
      </c>
    </row>
    <row r="95" s="17" customFormat="true" ht="17.45" hidden="false" customHeight="true" outlineLevel="0" collapsed="false">
      <c r="A95" s="42" t="n">
        <v>71</v>
      </c>
      <c r="B95" s="70" t="s">
        <v>92</v>
      </c>
      <c r="C95" s="25" t="s">
        <v>14</v>
      </c>
      <c r="D95" s="34" t="n">
        <v>39.25</v>
      </c>
      <c r="E95" s="32" t="n">
        <f aca="false">D95*20%</f>
        <v>7.85</v>
      </c>
      <c r="F95" s="33" t="n">
        <f aca="false">D95+E95</f>
        <v>47.1</v>
      </c>
    </row>
    <row r="96" s="17" customFormat="true" ht="18.6" hidden="false" customHeight="true" outlineLevel="0" collapsed="false">
      <c r="A96" s="42" t="n">
        <v>72</v>
      </c>
      <c r="B96" s="52" t="s">
        <v>106</v>
      </c>
      <c r="C96" s="25" t="s">
        <v>14</v>
      </c>
      <c r="D96" s="31" t="n">
        <v>64.9</v>
      </c>
      <c r="E96" s="32" t="n">
        <f aca="false">D96*20%</f>
        <v>12.98</v>
      </c>
      <c r="F96" s="33" t="n">
        <f aca="false">D96+E96</f>
        <v>77.88</v>
      </c>
    </row>
    <row r="97" s="17" customFormat="true" ht="37.15" hidden="false" customHeight="true" outlineLevel="0" collapsed="false">
      <c r="A97" s="42" t="n">
        <v>73</v>
      </c>
      <c r="B97" s="52" t="s">
        <v>107</v>
      </c>
      <c r="C97" s="38" t="s">
        <v>50</v>
      </c>
      <c r="D97" s="75" t="n">
        <v>48</v>
      </c>
      <c r="E97" s="75" t="n">
        <f aca="false">D97*20%</f>
        <v>9.6</v>
      </c>
      <c r="F97" s="76" t="n">
        <f aca="false">D97+E97</f>
        <v>57.6</v>
      </c>
    </row>
    <row r="98" s="17" customFormat="true" ht="22.5" hidden="false" customHeight="true" outlineLevel="0" collapsed="false">
      <c r="A98" s="77"/>
      <c r="B98" s="19" t="s">
        <v>108</v>
      </c>
      <c r="C98" s="19"/>
      <c r="D98" s="19"/>
      <c r="E98" s="19"/>
      <c r="F98" s="19"/>
    </row>
    <row r="99" s="17" customFormat="true" ht="19.5" hidden="false" customHeight="true" outlineLevel="0" collapsed="false">
      <c r="A99" s="77"/>
      <c r="B99" s="43" t="s">
        <v>109</v>
      </c>
      <c r="C99" s="43"/>
      <c r="D99" s="78"/>
      <c r="E99" s="78"/>
      <c r="F99" s="58"/>
    </row>
    <row r="100" s="17" customFormat="true" ht="61.15" hidden="false" customHeight="true" outlineLevel="0" collapsed="false">
      <c r="A100" s="42" t="n">
        <v>74</v>
      </c>
      <c r="B100" s="52" t="s">
        <v>110</v>
      </c>
      <c r="C100" s="79" t="s">
        <v>84</v>
      </c>
      <c r="D100" s="80" t="n">
        <v>50.6</v>
      </c>
      <c r="E100" s="40" t="n">
        <f aca="false">D100*20%</f>
        <v>10.12</v>
      </c>
      <c r="F100" s="41" t="n">
        <f aca="false">D100+E100</f>
        <v>60.72</v>
      </c>
    </row>
    <row r="101" s="17" customFormat="true" ht="19.5" hidden="false" customHeight="false" outlineLevel="0" collapsed="false">
      <c r="A101" s="42"/>
      <c r="B101" s="52" t="s">
        <v>111</v>
      </c>
      <c r="C101" s="60"/>
      <c r="D101" s="60"/>
      <c r="E101" s="81"/>
      <c r="F101" s="23"/>
    </row>
    <row r="102" s="17" customFormat="true" ht="19.5" hidden="false" customHeight="false" outlineLevel="0" collapsed="false">
      <c r="A102" s="42" t="n">
        <v>75</v>
      </c>
      <c r="B102" s="52" t="s">
        <v>112</v>
      </c>
      <c r="C102" s="25" t="s">
        <v>14</v>
      </c>
      <c r="D102" s="31" t="n">
        <v>74.66</v>
      </c>
      <c r="E102" s="32" t="n">
        <f aca="false">D102*20%</f>
        <v>14.932</v>
      </c>
      <c r="F102" s="33" t="n">
        <f aca="false">D102+E102</f>
        <v>89.592</v>
      </c>
    </row>
    <row r="103" s="17" customFormat="true" ht="19.5" hidden="false" customHeight="false" outlineLevel="0" collapsed="false">
      <c r="A103" s="42" t="n">
        <f aca="false">A102+1</f>
        <v>76</v>
      </c>
      <c r="B103" s="52" t="s">
        <v>113</v>
      </c>
      <c r="C103" s="25" t="s">
        <v>14</v>
      </c>
      <c r="D103" s="31" t="n">
        <v>70.1</v>
      </c>
      <c r="E103" s="32" t="n">
        <f aca="false">D103*20%</f>
        <v>14.02</v>
      </c>
      <c r="F103" s="33" t="n">
        <f aca="false">D103+E103</f>
        <v>84.12</v>
      </c>
    </row>
    <row r="104" s="17" customFormat="true" ht="19.5" hidden="false" customHeight="false" outlineLevel="0" collapsed="false">
      <c r="A104" s="42" t="n">
        <f aca="false">A103+1</f>
        <v>77</v>
      </c>
      <c r="B104" s="82" t="s">
        <v>114</v>
      </c>
      <c r="C104" s="25" t="s">
        <v>14</v>
      </c>
      <c r="D104" s="31" t="n">
        <v>65.53</v>
      </c>
      <c r="E104" s="32" t="n">
        <f aca="false">D104*20%</f>
        <v>13.106</v>
      </c>
      <c r="F104" s="33" t="n">
        <f aca="false">D104+E104</f>
        <v>78.636</v>
      </c>
    </row>
    <row r="105" s="17" customFormat="true" ht="19.5" hidden="false" customHeight="false" outlineLevel="0" collapsed="false">
      <c r="A105" s="42" t="n">
        <f aca="false">A104+1</f>
        <v>78</v>
      </c>
      <c r="B105" s="52" t="s">
        <v>115</v>
      </c>
      <c r="C105" s="25" t="s">
        <v>14</v>
      </c>
      <c r="D105" s="28" t="n">
        <v>156.78</v>
      </c>
      <c r="E105" s="32" t="n">
        <f aca="false">D105*20%</f>
        <v>31.356</v>
      </c>
      <c r="F105" s="33" t="n">
        <f aca="false">D105+E105</f>
        <v>188.136</v>
      </c>
    </row>
    <row r="106" s="17" customFormat="true" ht="19.5" hidden="false" customHeight="false" outlineLevel="0" collapsed="false">
      <c r="A106" s="42" t="n">
        <f aca="false">A105+1</f>
        <v>79</v>
      </c>
      <c r="B106" s="83" t="s">
        <v>116</v>
      </c>
      <c r="C106" s="25" t="s">
        <v>14</v>
      </c>
      <c r="D106" s="28" t="n">
        <v>118.53</v>
      </c>
      <c r="E106" s="32" t="n">
        <f aca="false">D106*20%</f>
        <v>23.706</v>
      </c>
      <c r="F106" s="33" t="n">
        <f aca="false">D106+E106</f>
        <v>142.236</v>
      </c>
    </row>
    <row r="107" s="17" customFormat="true" ht="19.5" hidden="false" customHeight="false" outlineLevel="0" collapsed="false">
      <c r="A107" s="42" t="n">
        <f aca="false">A106+1</f>
        <v>80</v>
      </c>
      <c r="B107" s="52" t="s">
        <v>117</v>
      </c>
      <c r="C107" s="25" t="s">
        <v>14</v>
      </c>
      <c r="D107" s="31" t="n">
        <v>111.3</v>
      </c>
      <c r="E107" s="32" t="n">
        <f aca="false">D107*20%</f>
        <v>22.26</v>
      </c>
      <c r="F107" s="33" t="n">
        <f aca="false">D107+E107</f>
        <v>133.56</v>
      </c>
    </row>
    <row r="108" s="17" customFormat="true" ht="19.5" hidden="false" customHeight="false" outlineLevel="0" collapsed="false">
      <c r="A108" s="42" t="n">
        <f aca="false">A107+1</f>
        <v>81</v>
      </c>
      <c r="B108" s="84" t="s">
        <v>118</v>
      </c>
      <c r="C108" s="26" t="s">
        <v>14</v>
      </c>
      <c r="D108" s="31" t="n">
        <v>119.79</v>
      </c>
      <c r="E108" s="32" t="n">
        <f aca="false">D108*20%</f>
        <v>23.958</v>
      </c>
      <c r="F108" s="33" t="n">
        <f aca="false">D108+E108</f>
        <v>143.748</v>
      </c>
    </row>
    <row r="109" s="17" customFormat="true" ht="19.5" hidden="false" customHeight="false" outlineLevel="0" collapsed="false">
      <c r="A109" s="42" t="n">
        <f aca="false">A108+1</f>
        <v>82</v>
      </c>
      <c r="B109" s="84" t="s">
        <v>119</v>
      </c>
      <c r="C109" s="26" t="s">
        <v>14</v>
      </c>
      <c r="D109" s="31" t="n">
        <v>119.79</v>
      </c>
      <c r="E109" s="32" t="n">
        <f aca="false">D109*20%</f>
        <v>23.958</v>
      </c>
      <c r="F109" s="33" t="n">
        <f aca="false">D109+E109</f>
        <v>143.748</v>
      </c>
    </row>
    <row r="110" s="17" customFormat="true" ht="19.5" hidden="false" customHeight="false" outlineLevel="0" collapsed="false">
      <c r="A110" s="42" t="n">
        <f aca="false">A109+1</f>
        <v>83</v>
      </c>
      <c r="B110" s="52" t="s">
        <v>120</v>
      </c>
      <c r="C110" s="25" t="s">
        <v>14</v>
      </c>
      <c r="D110" s="31" t="n">
        <v>109.51</v>
      </c>
      <c r="E110" s="32" t="n">
        <f aca="false">D110*20%</f>
        <v>21.902</v>
      </c>
      <c r="F110" s="33" t="n">
        <f aca="false">D110+E110</f>
        <v>131.412</v>
      </c>
    </row>
    <row r="111" s="17" customFormat="true" ht="19.5" hidden="false" customHeight="false" outlineLevel="0" collapsed="false">
      <c r="A111" s="42" t="n">
        <f aca="false">A110+1</f>
        <v>84</v>
      </c>
      <c r="B111" s="84" t="s">
        <v>121</v>
      </c>
      <c r="C111" s="26" t="s">
        <v>14</v>
      </c>
      <c r="D111" s="31" t="n">
        <v>133.16</v>
      </c>
      <c r="E111" s="32" t="n">
        <f aca="false">D111*20%</f>
        <v>26.632</v>
      </c>
      <c r="F111" s="33" t="n">
        <f aca="false">D111+E111</f>
        <v>159.792</v>
      </c>
    </row>
    <row r="112" s="17" customFormat="true" ht="19.5" hidden="false" customHeight="false" outlineLevel="0" collapsed="false">
      <c r="A112" s="42" t="n">
        <f aca="false">A111+1</f>
        <v>85</v>
      </c>
      <c r="B112" s="85" t="s">
        <v>122</v>
      </c>
      <c r="C112" s="86" t="s">
        <v>84</v>
      </c>
      <c r="D112" s="87" t="n">
        <v>347.58</v>
      </c>
      <c r="E112" s="32" t="n">
        <f aca="false">D112*20%</f>
        <v>69.516</v>
      </c>
      <c r="F112" s="33" t="n">
        <f aca="false">D112+E112</f>
        <v>417.096</v>
      </c>
    </row>
    <row r="113" s="17" customFormat="true" ht="19.5" hidden="false" customHeight="false" outlineLevel="0" collapsed="false">
      <c r="A113" s="42" t="n">
        <f aca="false">A112+1</f>
        <v>86</v>
      </c>
      <c r="B113" s="88" t="s">
        <v>123</v>
      </c>
      <c r="C113" s="79" t="s">
        <v>84</v>
      </c>
      <c r="D113" s="80" t="n">
        <v>470</v>
      </c>
      <c r="E113" s="32" t="n">
        <f aca="false">D113*20%</f>
        <v>94</v>
      </c>
      <c r="F113" s="33" t="n">
        <f aca="false">D113+E113</f>
        <v>564</v>
      </c>
    </row>
    <row r="114" s="17" customFormat="true" ht="19.5" hidden="false" customHeight="false" outlineLevel="0" collapsed="false">
      <c r="A114" s="42" t="n">
        <f aca="false">A113+1</f>
        <v>87</v>
      </c>
      <c r="B114" s="52" t="s">
        <v>124</v>
      </c>
      <c r="C114" s="79" t="s">
        <v>84</v>
      </c>
      <c r="D114" s="80" t="n">
        <v>323.47</v>
      </c>
      <c r="E114" s="32" t="n">
        <f aca="false">D114*20%</f>
        <v>64.694</v>
      </c>
      <c r="F114" s="33" t="n">
        <f aca="false">D114+E114</f>
        <v>388.164</v>
      </c>
    </row>
    <row r="115" s="17" customFormat="true" ht="19.5" hidden="false" customHeight="false" outlineLevel="0" collapsed="false">
      <c r="A115" s="42" t="n">
        <f aca="false">A114+1</f>
        <v>88</v>
      </c>
      <c r="B115" s="89" t="s">
        <v>125</v>
      </c>
      <c r="C115" s="25" t="s">
        <v>84</v>
      </c>
      <c r="D115" s="31" t="n">
        <v>578</v>
      </c>
      <c r="E115" s="32" t="n">
        <f aca="false">D115*20%</f>
        <v>115.6</v>
      </c>
      <c r="F115" s="33" t="n">
        <f aca="false">D115+E115</f>
        <v>693.6</v>
      </c>
    </row>
    <row r="116" s="17" customFormat="true" ht="19.5" hidden="false" customHeight="false" outlineLevel="0" collapsed="false">
      <c r="A116" s="42" t="n">
        <f aca="false">A115+1</f>
        <v>89</v>
      </c>
      <c r="B116" s="90" t="s">
        <v>126</v>
      </c>
      <c r="C116" s="38" t="s">
        <v>50</v>
      </c>
      <c r="D116" s="31" t="n">
        <v>22.96</v>
      </c>
      <c r="E116" s="32" t="n">
        <f aca="false">D116*20%</f>
        <v>4.592</v>
      </c>
      <c r="F116" s="33" t="n">
        <f aca="false">D116+E116</f>
        <v>27.552</v>
      </c>
    </row>
    <row r="117" s="17" customFormat="true" ht="19.5" hidden="false" customHeight="true" outlineLevel="0" collapsed="false">
      <c r="A117" s="91"/>
      <c r="B117" s="92" t="s">
        <v>127</v>
      </c>
      <c r="C117" s="92"/>
      <c r="D117" s="92"/>
      <c r="E117" s="92"/>
      <c r="F117" s="92"/>
    </row>
    <row r="118" s="17" customFormat="true" ht="19.5" hidden="false" customHeight="false" outlineLevel="0" collapsed="false">
      <c r="A118" s="91"/>
      <c r="B118" s="93" t="s">
        <v>128</v>
      </c>
      <c r="C118" s="94"/>
      <c r="D118" s="94"/>
      <c r="E118" s="95"/>
      <c r="F118" s="96"/>
    </row>
    <row r="119" s="17" customFormat="true" ht="19.5" hidden="false" customHeight="false" outlineLevel="0" collapsed="false">
      <c r="A119" s="42" t="n">
        <f aca="false">A116+1</f>
        <v>90</v>
      </c>
      <c r="B119" s="85" t="s">
        <v>129</v>
      </c>
      <c r="C119" s="86" t="s">
        <v>84</v>
      </c>
      <c r="D119" s="87" t="n">
        <v>622.1</v>
      </c>
      <c r="E119" s="32" t="n">
        <f aca="false">D119*20%</f>
        <v>124.42</v>
      </c>
      <c r="F119" s="33" t="n">
        <f aca="false">D119+E119</f>
        <v>746.52</v>
      </c>
    </row>
    <row r="120" s="17" customFormat="true" ht="19.5" hidden="false" customHeight="false" outlineLevel="0" collapsed="false">
      <c r="A120" s="42" t="n">
        <f aca="false">A119+1</f>
        <v>91</v>
      </c>
      <c r="B120" s="85" t="s">
        <v>130</v>
      </c>
      <c r="C120" s="86" t="s">
        <v>84</v>
      </c>
      <c r="D120" s="87" t="n">
        <v>486</v>
      </c>
      <c r="E120" s="32" t="n">
        <f aca="false">D120*20%</f>
        <v>97.2</v>
      </c>
      <c r="F120" s="33" t="n">
        <f aca="false">D120+E120</f>
        <v>583.2</v>
      </c>
    </row>
    <row r="121" s="17" customFormat="true" ht="19.5" hidden="false" customHeight="false" outlineLevel="0" collapsed="false">
      <c r="A121" s="42"/>
      <c r="B121" s="97" t="s">
        <v>131</v>
      </c>
      <c r="C121" s="98"/>
      <c r="D121" s="99"/>
      <c r="E121" s="99"/>
      <c r="F121" s="58"/>
    </row>
    <row r="122" s="17" customFormat="true" ht="19.5" hidden="false" customHeight="false" outlineLevel="0" collapsed="false">
      <c r="A122" s="42" t="n">
        <f aca="false">A120+1</f>
        <v>92</v>
      </c>
      <c r="B122" s="64" t="s">
        <v>132</v>
      </c>
      <c r="C122" s="79" t="s">
        <v>84</v>
      </c>
      <c r="D122" s="80" t="n">
        <v>51</v>
      </c>
      <c r="E122" s="32" t="n">
        <f aca="false">D122*20%</f>
        <v>10.2</v>
      </c>
      <c r="F122" s="33" t="n">
        <f aca="false">D122+E122</f>
        <v>61.2</v>
      </c>
    </row>
    <row r="123" s="17" customFormat="true" ht="19.5" hidden="false" customHeight="false" outlineLevel="0" collapsed="false">
      <c r="A123" s="42"/>
      <c r="B123" s="64" t="s">
        <v>111</v>
      </c>
      <c r="C123" s="79"/>
      <c r="D123" s="80"/>
      <c r="E123" s="80"/>
      <c r="F123" s="58"/>
    </row>
    <row r="124" s="17" customFormat="true" ht="19.5" hidden="false" customHeight="false" outlineLevel="0" collapsed="false">
      <c r="A124" s="42" t="n">
        <f aca="false">A122+1</f>
        <v>93</v>
      </c>
      <c r="B124" s="84" t="s">
        <v>133</v>
      </c>
      <c r="C124" s="100" t="s">
        <v>14</v>
      </c>
      <c r="D124" s="39" t="n">
        <v>66.59</v>
      </c>
      <c r="E124" s="32" t="n">
        <f aca="false">D124*20%</f>
        <v>13.318</v>
      </c>
      <c r="F124" s="33" t="n">
        <f aca="false">D124+E124</f>
        <v>79.908</v>
      </c>
    </row>
    <row r="125" s="17" customFormat="true" ht="19.5" hidden="false" customHeight="false" outlineLevel="0" collapsed="false">
      <c r="A125" s="42" t="n">
        <f aca="false">A124+1</f>
        <v>94</v>
      </c>
      <c r="B125" s="84" t="s">
        <v>134</v>
      </c>
      <c r="C125" s="100" t="s">
        <v>14</v>
      </c>
      <c r="D125" s="39" t="n">
        <v>114.02</v>
      </c>
      <c r="E125" s="32" t="n">
        <f aca="false">D125*20%</f>
        <v>22.804</v>
      </c>
      <c r="F125" s="33" t="n">
        <f aca="false">D125+E125</f>
        <v>136.824</v>
      </c>
    </row>
    <row r="126" s="17" customFormat="true" ht="19.5" hidden="false" customHeight="false" outlineLevel="0" collapsed="false">
      <c r="A126" s="42" t="n">
        <f aca="false">A125+1</f>
        <v>95</v>
      </c>
      <c r="B126" s="101" t="s">
        <v>135</v>
      </c>
      <c r="C126" s="102" t="s">
        <v>14</v>
      </c>
      <c r="D126" s="103" t="n">
        <v>57</v>
      </c>
      <c r="E126" s="32" t="n">
        <f aca="false">D126*20%</f>
        <v>11.4</v>
      </c>
      <c r="F126" s="33" t="n">
        <f aca="false">D126+E126</f>
        <v>68.4</v>
      </c>
    </row>
    <row r="127" s="17" customFormat="true" ht="19.5" hidden="false" customHeight="false" outlineLevel="0" collapsed="false">
      <c r="A127" s="42" t="n">
        <f aca="false">A126+1</f>
        <v>96</v>
      </c>
      <c r="B127" s="84" t="s">
        <v>136</v>
      </c>
      <c r="C127" s="100" t="s">
        <v>14</v>
      </c>
      <c r="D127" s="39" t="n">
        <v>85.53</v>
      </c>
      <c r="E127" s="32" t="n">
        <f aca="false">D127*20%</f>
        <v>17.106</v>
      </c>
      <c r="F127" s="33" t="n">
        <f aca="false">D127+E127</f>
        <v>102.636</v>
      </c>
    </row>
    <row r="128" s="17" customFormat="true" ht="19.5" hidden="false" customHeight="false" outlineLevel="0" collapsed="false">
      <c r="A128" s="42" t="n">
        <f aca="false">A127+1</f>
        <v>97</v>
      </c>
      <c r="B128" s="84" t="s">
        <v>137</v>
      </c>
      <c r="C128" s="100" t="s">
        <v>14</v>
      </c>
      <c r="D128" s="39" t="n">
        <v>103.3</v>
      </c>
      <c r="E128" s="32" t="n">
        <f aca="false">D128*20%</f>
        <v>20.66</v>
      </c>
      <c r="F128" s="33" t="n">
        <f aca="false">D128+E128</f>
        <v>123.96</v>
      </c>
    </row>
    <row r="129" s="17" customFormat="true" ht="19.5" hidden="false" customHeight="false" outlineLevel="0" collapsed="false">
      <c r="A129" s="42" t="n">
        <f aca="false">A128+1</f>
        <v>98</v>
      </c>
      <c r="B129" s="84" t="s">
        <v>138</v>
      </c>
      <c r="C129" s="100" t="s">
        <v>14</v>
      </c>
      <c r="D129" s="39" t="n">
        <v>115.22</v>
      </c>
      <c r="E129" s="32" t="n">
        <f aca="false">D129*20%</f>
        <v>23.044</v>
      </c>
      <c r="F129" s="33" t="n">
        <f aca="false">D129+E129</f>
        <v>138.264</v>
      </c>
    </row>
    <row r="130" s="17" customFormat="true" ht="20.25" hidden="false" customHeight="true" outlineLevel="0" collapsed="false">
      <c r="A130" s="42"/>
      <c r="B130" s="92" t="s">
        <v>139</v>
      </c>
      <c r="C130" s="92"/>
      <c r="D130" s="92"/>
      <c r="E130" s="92"/>
      <c r="F130" s="92"/>
    </row>
    <row r="131" s="17" customFormat="true" ht="19.5" hidden="false" customHeight="false" outlineLevel="0" collapsed="false">
      <c r="A131" s="42" t="n">
        <f aca="false">A129+1</f>
        <v>99</v>
      </c>
      <c r="B131" s="84" t="s">
        <v>140</v>
      </c>
      <c r="C131" s="79" t="s">
        <v>84</v>
      </c>
      <c r="D131" s="104" t="n">
        <v>152.58</v>
      </c>
      <c r="E131" s="32" t="n">
        <f aca="false">D131*20%</f>
        <v>30.516</v>
      </c>
      <c r="F131" s="33" t="n">
        <f aca="false">D131+E131</f>
        <v>183.096</v>
      </c>
    </row>
    <row r="132" s="17" customFormat="true" ht="19.5" hidden="false" customHeight="false" outlineLevel="0" collapsed="false">
      <c r="A132" s="42" t="n">
        <f aca="false">A131+1</f>
        <v>100</v>
      </c>
      <c r="B132" s="85" t="s">
        <v>141</v>
      </c>
      <c r="C132" s="79" t="s">
        <v>84</v>
      </c>
      <c r="D132" s="80" t="n">
        <v>240.59</v>
      </c>
      <c r="E132" s="32" t="n">
        <f aca="false">D132*20%</f>
        <v>48.118</v>
      </c>
      <c r="F132" s="33" t="n">
        <f aca="false">D132+E132</f>
        <v>288.708</v>
      </c>
    </row>
    <row r="133" s="17" customFormat="true" ht="37.5" hidden="false" customHeight="true" outlineLevel="0" collapsed="false">
      <c r="A133" s="42"/>
      <c r="B133" s="92" t="s">
        <v>142</v>
      </c>
      <c r="C133" s="92"/>
      <c r="D133" s="92"/>
      <c r="E133" s="92"/>
      <c r="F133" s="92"/>
    </row>
    <row r="134" s="17" customFormat="true" ht="18.75" hidden="false" customHeight="true" outlineLevel="0" collapsed="false">
      <c r="A134" s="42"/>
      <c r="B134" s="64" t="s">
        <v>111</v>
      </c>
      <c r="C134" s="100"/>
      <c r="D134" s="105"/>
      <c r="E134" s="106"/>
      <c r="F134" s="23"/>
    </row>
    <row r="135" s="17" customFormat="true" ht="18.75" hidden="false" customHeight="true" outlineLevel="0" collapsed="false">
      <c r="A135" s="42" t="n">
        <f aca="false">A132+1</f>
        <v>101</v>
      </c>
      <c r="B135" s="84" t="s">
        <v>143</v>
      </c>
      <c r="C135" s="100" t="s">
        <v>14</v>
      </c>
      <c r="D135" s="39" t="n">
        <v>58.88</v>
      </c>
      <c r="E135" s="32" t="n">
        <f aca="false">D135*20%</f>
        <v>11.776</v>
      </c>
      <c r="F135" s="33" t="n">
        <f aca="false">D135+E135</f>
        <v>70.656</v>
      </c>
    </row>
    <row r="136" s="17" customFormat="true" ht="18.75" hidden="false" customHeight="true" outlineLevel="0" collapsed="false">
      <c r="A136" s="42" t="n">
        <f aca="false">A135+1</f>
        <v>102</v>
      </c>
      <c r="B136" s="84" t="s">
        <v>144</v>
      </c>
      <c r="C136" s="100" t="s">
        <v>14</v>
      </c>
      <c r="D136" s="39" t="n">
        <v>129.88</v>
      </c>
      <c r="E136" s="32" t="n">
        <f aca="false">D136*20%</f>
        <v>25.976</v>
      </c>
      <c r="F136" s="33" t="n">
        <f aca="false">D136+E136</f>
        <v>155.856</v>
      </c>
    </row>
    <row r="137" s="17" customFormat="true" ht="18.75" hidden="false" customHeight="true" outlineLevel="0" collapsed="false">
      <c r="A137" s="42" t="n">
        <f aca="false">A136+1</f>
        <v>103</v>
      </c>
      <c r="B137" s="84" t="s">
        <v>145</v>
      </c>
      <c r="C137" s="100" t="s">
        <v>14</v>
      </c>
      <c r="D137" s="39" t="n">
        <v>107.3</v>
      </c>
      <c r="E137" s="32" t="n">
        <f aca="false">D137*20%</f>
        <v>21.46</v>
      </c>
      <c r="F137" s="33" t="n">
        <f aca="false">D137+E137</f>
        <v>128.76</v>
      </c>
    </row>
    <row r="138" s="17" customFormat="true" ht="18.75" hidden="false" customHeight="true" outlineLevel="0" collapsed="false">
      <c r="A138" s="42" t="n">
        <f aca="false">A137+1</f>
        <v>104</v>
      </c>
      <c r="B138" s="101" t="s">
        <v>146</v>
      </c>
      <c r="C138" s="102" t="s">
        <v>14</v>
      </c>
      <c r="D138" s="103" t="n">
        <v>109.78</v>
      </c>
      <c r="E138" s="32" t="n">
        <f aca="false">D138*20%</f>
        <v>21.956</v>
      </c>
      <c r="F138" s="33" t="n">
        <f aca="false">D138+E138</f>
        <v>131.736</v>
      </c>
    </row>
    <row r="139" s="17" customFormat="true" ht="18.75" hidden="false" customHeight="true" outlineLevel="0" collapsed="false">
      <c r="A139" s="42" t="n">
        <f aca="false">A138+1</f>
        <v>105</v>
      </c>
      <c r="B139" s="101" t="s">
        <v>147</v>
      </c>
      <c r="C139" s="102" t="s">
        <v>14</v>
      </c>
      <c r="D139" s="103" t="n">
        <v>60.57</v>
      </c>
      <c r="E139" s="32" t="n">
        <f aca="false">D139*20%</f>
        <v>12.114</v>
      </c>
      <c r="F139" s="33" t="n">
        <f aca="false">D139+E139</f>
        <v>72.684</v>
      </c>
    </row>
    <row r="140" s="17" customFormat="true" ht="18.75" hidden="false" customHeight="true" outlineLevel="0" collapsed="false">
      <c r="A140" s="42" t="n">
        <f aca="false">A139+1</f>
        <v>106</v>
      </c>
      <c r="B140" s="84" t="s">
        <v>148</v>
      </c>
      <c r="C140" s="100" t="s">
        <v>14</v>
      </c>
      <c r="D140" s="39" t="n">
        <v>188.4</v>
      </c>
      <c r="E140" s="32" t="n">
        <f aca="false">D140*20%</f>
        <v>37.68</v>
      </c>
      <c r="F140" s="33" t="n">
        <f aca="false">D140+E140</f>
        <v>226.08</v>
      </c>
    </row>
    <row r="141" s="17" customFormat="true" ht="18.75" hidden="false" customHeight="true" outlineLevel="0" collapsed="false">
      <c r="A141" s="42" t="n">
        <f aca="false">A140+1</f>
        <v>107</v>
      </c>
      <c r="B141" s="84" t="s">
        <v>149</v>
      </c>
      <c r="C141" s="100" t="s">
        <v>14</v>
      </c>
      <c r="D141" s="39" t="n">
        <v>58.33</v>
      </c>
      <c r="E141" s="32" t="n">
        <f aca="false">D141*20%</f>
        <v>11.666</v>
      </c>
      <c r="F141" s="33" t="n">
        <f aca="false">D141+E141</f>
        <v>69.996</v>
      </c>
    </row>
    <row r="142" s="17" customFormat="true" ht="18.75" hidden="false" customHeight="true" outlineLevel="0" collapsed="false">
      <c r="A142" s="42" t="n">
        <f aca="false">A141+1</f>
        <v>108</v>
      </c>
      <c r="B142" s="84" t="s">
        <v>150</v>
      </c>
      <c r="C142" s="100" t="s">
        <v>14</v>
      </c>
      <c r="D142" s="39" t="n">
        <v>203.98</v>
      </c>
      <c r="E142" s="32" t="n">
        <f aca="false">D142*20%</f>
        <v>40.796</v>
      </c>
      <c r="F142" s="33" t="n">
        <f aca="false">D142+E142</f>
        <v>244.776</v>
      </c>
    </row>
    <row r="143" s="17" customFormat="true" ht="18.75" hidden="false" customHeight="true" outlineLevel="0" collapsed="false">
      <c r="A143" s="42" t="n">
        <f aca="false">A142+1</f>
        <v>109</v>
      </c>
      <c r="B143" s="84" t="s">
        <v>151</v>
      </c>
      <c r="C143" s="100" t="s">
        <v>14</v>
      </c>
      <c r="D143" s="39" t="n">
        <v>72.62</v>
      </c>
      <c r="E143" s="32" t="n">
        <f aca="false">D143*20%</f>
        <v>14.524</v>
      </c>
      <c r="F143" s="33" t="n">
        <f aca="false">D143+E143</f>
        <v>87.144</v>
      </c>
    </row>
    <row r="144" s="17" customFormat="true" ht="18.75" hidden="false" customHeight="true" outlineLevel="0" collapsed="false">
      <c r="A144" s="42" t="n">
        <f aca="false">A143+1</f>
        <v>110</v>
      </c>
      <c r="B144" s="84" t="s">
        <v>152</v>
      </c>
      <c r="C144" s="100" t="s">
        <v>14</v>
      </c>
      <c r="D144" s="39" t="n">
        <v>93.83</v>
      </c>
      <c r="E144" s="32" t="n">
        <f aca="false">D144*20%</f>
        <v>18.766</v>
      </c>
      <c r="F144" s="33" t="n">
        <f aca="false">D144+E144</f>
        <v>112.596</v>
      </c>
    </row>
    <row r="145" s="17" customFormat="true" ht="18.75" hidden="false" customHeight="true" outlineLevel="0" collapsed="false">
      <c r="A145" s="42" t="n">
        <f aca="false">A144+1</f>
        <v>111</v>
      </c>
      <c r="B145" s="84" t="s">
        <v>153</v>
      </c>
      <c r="C145" s="100" t="s">
        <v>14</v>
      </c>
      <c r="D145" s="39" t="n">
        <v>158.1</v>
      </c>
      <c r="E145" s="32" t="n">
        <f aca="false">D145*20%</f>
        <v>31.62</v>
      </c>
      <c r="F145" s="33" t="n">
        <f aca="false">D145+E145</f>
        <v>189.72</v>
      </c>
    </row>
    <row r="146" s="17" customFormat="true" ht="18.75" hidden="false" customHeight="true" outlineLevel="0" collapsed="false">
      <c r="A146" s="42" t="n">
        <f aca="false">A145+1</f>
        <v>112</v>
      </c>
      <c r="B146" s="84" t="s">
        <v>154</v>
      </c>
      <c r="C146" s="100" t="s">
        <v>14</v>
      </c>
      <c r="D146" s="39" t="n">
        <v>86.3</v>
      </c>
      <c r="E146" s="32" t="n">
        <f aca="false">D146*20%</f>
        <v>17.26</v>
      </c>
      <c r="F146" s="33" t="n">
        <f aca="false">D146+E146</f>
        <v>103.56</v>
      </c>
    </row>
    <row r="147" s="17" customFormat="true" ht="18.75" hidden="false" customHeight="true" outlineLevel="0" collapsed="false">
      <c r="A147" s="42" t="n">
        <f aca="false">A146+1</f>
        <v>113</v>
      </c>
      <c r="B147" s="84" t="s">
        <v>155</v>
      </c>
      <c r="C147" s="100" t="s">
        <v>14</v>
      </c>
      <c r="D147" s="39" t="n">
        <v>71.84</v>
      </c>
      <c r="E147" s="32" t="n">
        <f aca="false">D147*20%</f>
        <v>14.368</v>
      </c>
      <c r="F147" s="33" t="n">
        <f aca="false">D147+E147</f>
        <v>86.208</v>
      </c>
    </row>
    <row r="148" s="17" customFormat="true" ht="18.75" hidden="false" customHeight="true" outlineLevel="0" collapsed="false">
      <c r="A148" s="42" t="n">
        <f aca="false">A147+1</f>
        <v>114</v>
      </c>
      <c r="B148" s="84" t="s">
        <v>156</v>
      </c>
      <c r="C148" s="100" t="s">
        <v>14</v>
      </c>
      <c r="D148" s="39" t="n">
        <v>68.34</v>
      </c>
      <c r="E148" s="32" t="n">
        <f aca="false">D148*20%</f>
        <v>13.668</v>
      </c>
      <c r="F148" s="33" t="n">
        <f aca="false">D148+E148</f>
        <v>82.008</v>
      </c>
    </row>
    <row r="149" s="17" customFormat="true" ht="18.75" hidden="false" customHeight="true" outlineLevel="0" collapsed="false">
      <c r="A149" s="42" t="n">
        <f aca="false">A148+1</f>
        <v>115</v>
      </c>
      <c r="B149" s="84" t="s">
        <v>157</v>
      </c>
      <c r="C149" s="100" t="s">
        <v>14</v>
      </c>
      <c r="D149" s="39" t="n">
        <v>66.69</v>
      </c>
      <c r="E149" s="32" t="n">
        <f aca="false">D149*20%</f>
        <v>13.338</v>
      </c>
      <c r="F149" s="33" t="n">
        <f aca="false">D149+E149</f>
        <v>80.028</v>
      </c>
    </row>
    <row r="150" s="17" customFormat="true" ht="18.75" hidden="false" customHeight="true" outlineLevel="0" collapsed="false">
      <c r="A150" s="42" t="n">
        <f aca="false">A149+1</f>
        <v>116</v>
      </c>
      <c r="B150" s="84" t="s">
        <v>158</v>
      </c>
      <c r="C150" s="100" t="s">
        <v>14</v>
      </c>
      <c r="D150" s="39" t="n">
        <v>66.73</v>
      </c>
      <c r="E150" s="32" t="n">
        <f aca="false">D150*20%</f>
        <v>13.346</v>
      </c>
      <c r="F150" s="33" t="n">
        <f aca="false">D150+E150</f>
        <v>80.076</v>
      </c>
    </row>
    <row r="151" s="17" customFormat="true" ht="18.75" hidden="false" customHeight="true" outlineLevel="0" collapsed="false">
      <c r="A151" s="42" t="n">
        <f aca="false">A150+1</f>
        <v>117</v>
      </c>
      <c r="B151" s="84" t="s">
        <v>159</v>
      </c>
      <c r="C151" s="100" t="s">
        <v>14</v>
      </c>
      <c r="D151" s="39" t="n">
        <v>52.5</v>
      </c>
      <c r="E151" s="32" t="n">
        <f aca="false">D151*20%</f>
        <v>10.5</v>
      </c>
      <c r="F151" s="33" t="n">
        <f aca="false">D151+E151</f>
        <v>63</v>
      </c>
    </row>
    <row r="152" s="17" customFormat="true" ht="18.75" hidden="false" customHeight="true" outlineLevel="0" collapsed="false">
      <c r="A152" s="42" t="n">
        <f aca="false">A151+1</f>
        <v>118</v>
      </c>
      <c r="B152" s="84" t="s">
        <v>160</v>
      </c>
      <c r="C152" s="100" t="s">
        <v>14</v>
      </c>
      <c r="D152" s="39" t="n">
        <v>74.1</v>
      </c>
      <c r="E152" s="32" t="n">
        <f aca="false">D152*20%</f>
        <v>14.82</v>
      </c>
      <c r="F152" s="33" t="n">
        <f aca="false">D152+E152</f>
        <v>88.92</v>
      </c>
    </row>
    <row r="153" s="17" customFormat="true" ht="18.75" hidden="false" customHeight="true" outlineLevel="0" collapsed="false">
      <c r="A153" s="42" t="n">
        <f aca="false">A152+1</f>
        <v>119</v>
      </c>
      <c r="B153" s="84" t="s">
        <v>161</v>
      </c>
      <c r="C153" s="100" t="s">
        <v>14</v>
      </c>
      <c r="D153" s="39" t="n">
        <v>39.4</v>
      </c>
      <c r="E153" s="32" t="n">
        <f aca="false">D153*20%</f>
        <v>7.88</v>
      </c>
      <c r="F153" s="33" t="n">
        <f aca="false">D153+E153</f>
        <v>47.28</v>
      </c>
    </row>
    <row r="154" s="17" customFormat="true" ht="18.75" hidden="false" customHeight="true" outlineLevel="0" collapsed="false">
      <c r="A154" s="42" t="n">
        <v>120</v>
      </c>
      <c r="B154" s="84" t="s">
        <v>162</v>
      </c>
      <c r="C154" s="100" t="s">
        <v>14</v>
      </c>
      <c r="D154" s="39" t="n">
        <v>40.37</v>
      </c>
      <c r="E154" s="31" t="n">
        <f aca="false">D154*20%</f>
        <v>8.074</v>
      </c>
      <c r="F154" s="107" t="n">
        <f aca="false">D154+E154</f>
        <v>48.444</v>
      </c>
    </row>
    <row r="155" s="17" customFormat="true" ht="36.6" hidden="false" customHeight="true" outlineLevel="0" collapsed="false">
      <c r="A155" s="42" t="n">
        <v>121</v>
      </c>
      <c r="B155" s="84" t="s">
        <v>163</v>
      </c>
      <c r="C155" s="100" t="s">
        <v>14</v>
      </c>
      <c r="D155" s="75" t="n">
        <v>99.06</v>
      </c>
      <c r="E155" s="108" t="n">
        <f aca="false">D155*20%</f>
        <v>19.812</v>
      </c>
      <c r="F155" s="76" t="n">
        <f aca="false">D155+E155</f>
        <v>118.872</v>
      </c>
    </row>
    <row r="156" s="17" customFormat="true" ht="19.5" hidden="false" customHeight="false" outlineLevel="0" collapsed="false">
      <c r="A156" s="42"/>
      <c r="B156" s="84" t="s">
        <v>164</v>
      </c>
      <c r="C156" s="108"/>
      <c r="D156" s="108"/>
      <c r="E156" s="109"/>
      <c r="F156" s="23"/>
    </row>
    <row r="157" s="17" customFormat="true" ht="19.5" hidden="false" customHeight="false" outlineLevel="0" collapsed="false">
      <c r="A157" s="42" t="n">
        <f aca="false">A155+1</f>
        <v>122</v>
      </c>
      <c r="B157" s="84" t="s">
        <v>165</v>
      </c>
      <c r="C157" s="100" t="s">
        <v>14</v>
      </c>
      <c r="D157" s="110" t="n">
        <v>296.55</v>
      </c>
      <c r="E157" s="32" t="n">
        <f aca="false">D157*20%</f>
        <v>59.31</v>
      </c>
      <c r="F157" s="33" t="n">
        <f aca="false">D157+E157</f>
        <v>355.86</v>
      </c>
    </row>
    <row r="158" s="17" customFormat="true" ht="19.5" hidden="false" customHeight="false" outlineLevel="0" collapsed="false">
      <c r="A158" s="42" t="n">
        <f aca="false">A157+1</f>
        <v>123</v>
      </c>
      <c r="B158" s="84" t="s">
        <v>166</v>
      </c>
      <c r="C158" s="100" t="s">
        <v>14</v>
      </c>
      <c r="D158" s="110" t="n">
        <v>296.55</v>
      </c>
      <c r="E158" s="32" t="n">
        <f aca="false">D158*20%</f>
        <v>59.31</v>
      </c>
      <c r="F158" s="33" t="n">
        <f aca="false">D158+E158</f>
        <v>355.86</v>
      </c>
    </row>
    <row r="159" s="17" customFormat="true" ht="19.5" hidden="false" customHeight="false" outlineLevel="0" collapsed="false">
      <c r="A159" s="42" t="n">
        <f aca="false">A158+1</f>
        <v>124</v>
      </c>
      <c r="B159" s="84" t="s">
        <v>167</v>
      </c>
      <c r="C159" s="100" t="s">
        <v>14</v>
      </c>
      <c r="D159" s="110" t="n">
        <v>296.55</v>
      </c>
      <c r="E159" s="32" t="n">
        <f aca="false">D159*20%</f>
        <v>59.31</v>
      </c>
      <c r="F159" s="33" t="n">
        <f aca="false">D159+E159</f>
        <v>355.86</v>
      </c>
    </row>
    <row r="160" s="17" customFormat="true" ht="19.5" hidden="false" customHeight="false" outlineLevel="0" collapsed="false">
      <c r="A160" s="42" t="n">
        <f aca="false">A159+1</f>
        <v>125</v>
      </c>
      <c r="B160" s="84" t="s">
        <v>168</v>
      </c>
      <c r="C160" s="100" t="s">
        <v>14</v>
      </c>
      <c r="D160" s="39" t="n">
        <v>99.9</v>
      </c>
      <c r="E160" s="32" t="n">
        <f aca="false">D160*20%</f>
        <v>19.98</v>
      </c>
      <c r="F160" s="33" t="n">
        <f aca="false">D160+E160</f>
        <v>119.88</v>
      </c>
    </row>
    <row r="161" s="17" customFormat="true" ht="39" hidden="false" customHeight="false" outlineLevel="0" collapsed="false">
      <c r="A161" s="42" t="n">
        <f aca="false">A160+1</f>
        <v>126</v>
      </c>
      <c r="B161" s="111" t="s">
        <v>169</v>
      </c>
      <c r="C161" s="112" t="s">
        <v>170</v>
      </c>
      <c r="D161" s="113" t="n">
        <v>111.2</v>
      </c>
      <c r="E161" s="114" t="n">
        <f aca="false">D161*20%</f>
        <v>22.24</v>
      </c>
      <c r="F161" s="41" t="n">
        <f aca="false">D161+E161</f>
        <v>133.44</v>
      </c>
    </row>
    <row r="162" s="17" customFormat="true" ht="19.5" hidden="false" customHeight="true" outlineLevel="0" collapsed="false">
      <c r="A162" s="42"/>
      <c r="B162" s="19" t="s">
        <v>171</v>
      </c>
      <c r="C162" s="19"/>
      <c r="D162" s="19"/>
      <c r="E162" s="19"/>
      <c r="F162" s="19"/>
    </row>
    <row r="163" s="17" customFormat="true" ht="39" hidden="false" customHeight="false" outlineLevel="0" collapsed="false">
      <c r="A163" s="42" t="n">
        <f aca="false">A161+1</f>
        <v>127</v>
      </c>
      <c r="B163" s="85" t="s">
        <v>172</v>
      </c>
      <c r="C163" s="115" t="s">
        <v>173</v>
      </c>
      <c r="D163" s="116" t="n">
        <v>857.4</v>
      </c>
      <c r="E163" s="117" t="n">
        <f aca="false">D163*20%</f>
        <v>171.48</v>
      </c>
      <c r="F163" s="41" t="n">
        <f aca="false">D163+E163</f>
        <v>1028.88</v>
      </c>
    </row>
    <row r="164" s="17" customFormat="true" ht="56.25" hidden="false" customHeight="false" outlineLevel="0" collapsed="false">
      <c r="A164" s="42" t="n">
        <f aca="false">A163+1</f>
        <v>128</v>
      </c>
      <c r="B164" s="118" t="s">
        <v>174</v>
      </c>
      <c r="C164" s="115" t="s">
        <v>173</v>
      </c>
      <c r="D164" s="116" t="n">
        <v>446.08</v>
      </c>
      <c r="E164" s="117" t="n">
        <f aca="false">D164*20%</f>
        <v>89.216</v>
      </c>
      <c r="F164" s="41" t="n">
        <f aca="false">D164+E164</f>
        <v>535.296</v>
      </c>
    </row>
    <row r="165" s="17" customFormat="true" ht="39" hidden="false" customHeight="true" outlineLevel="0" collapsed="false">
      <c r="A165" s="42" t="n">
        <f aca="false">A164+1</f>
        <v>129</v>
      </c>
      <c r="B165" s="119" t="s">
        <v>175</v>
      </c>
      <c r="C165" s="120" t="s">
        <v>176</v>
      </c>
      <c r="D165" s="121" t="n">
        <v>757.7</v>
      </c>
      <c r="E165" s="117" t="n">
        <f aca="false">D165*20%</f>
        <v>151.54</v>
      </c>
      <c r="F165" s="41" t="n">
        <f aca="false">D165+E165</f>
        <v>909.24</v>
      </c>
    </row>
    <row r="166" s="17" customFormat="true" ht="38.45" hidden="false" customHeight="true" outlineLevel="0" collapsed="false">
      <c r="A166" s="42" t="n">
        <f aca="false">A165+1</f>
        <v>130</v>
      </c>
      <c r="B166" s="122" t="s">
        <v>177</v>
      </c>
      <c r="C166" s="123" t="s">
        <v>178</v>
      </c>
      <c r="D166" s="116" t="n">
        <v>277</v>
      </c>
      <c r="E166" s="117" t="n">
        <f aca="false">D166*20%</f>
        <v>55.4</v>
      </c>
      <c r="F166" s="41" t="n">
        <f aca="false">D166+E166</f>
        <v>332.4</v>
      </c>
    </row>
    <row r="167" s="17" customFormat="true" ht="19.5" hidden="false" customHeight="false" outlineLevel="0" collapsed="false">
      <c r="A167" s="42" t="n">
        <f aca="false">A166+1</f>
        <v>131</v>
      </c>
      <c r="B167" s="122" t="s">
        <v>179</v>
      </c>
      <c r="C167" s="115" t="s">
        <v>180</v>
      </c>
      <c r="D167" s="116" t="n">
        <v>2.7</v>
      </c>
      <c r="E167" s="117" t="n">
        <f aca="false">D167*20%</f>
        <v>0.54</v>
      </c>
      <c r="F167" s="33" t="n">
        <f aca="false">D167+E167</f>
        <v>3.24</v>
      </c>
    </row>
    <row r="168" s="17" customFormat="true" ht="37.5" hidden="false" customHeight="false" outlineLevel="0" collapsed="false">
      <c r="A168" s="42" t="n">
        <f aca="false">A167+1</f>
        <v>132</v>
      </c>
      <c r="B168" s="124" t="s">
        <v>181</v>
      </c>
      <c r="C168" s="115" t="s">
        <v>182</v>
      </c>
      <c r="D168" s="116" t="n">
        <v>62.7</v>
      </c>
      <c r="E168" s="117" t="n">
        <f aca="false">D168*20%</f>
        <v>12.54</v>
      </c>
      <c r="F168" s="33" t="n">
        <f aca="false">D168+E168</f>
        <v>75.24</v>
      </c>
    </row>
    <row r="169" s="17" customFormat="true" ht="76.15" hidden="false" customHeight="true" outlineLevel="0" collapsed="false">
      <c r="A169" s="42" t="n">
        <f aca="false">A168+1</f>
        <v>133</v>
      </c>
      <c r="B169" s="111" t="s">
        <v>183</v>
      </c>
      <c r="C169" s="115" t="s">
        <v>180</v>
      </c>
      <c r="D169" s="116" t="n">
        <v>9.3</v>
      </c>
      <c r="E169" s="117" t="n">
        <f aca="false">D169*20%</f>
        <v>1.86</v>
      </c>
      <c r="F169" s="125" t="n">
        <f aca="false">SUM(D169:E169)</f>
        <v>11.16</v>
      </c>
    </row>
    <row r="170" customFormat="false" ht="36.6" hidden="false" customHeight="true" outlineLevel="0" collapsed="false">
      <c r="A170" s="42" t="n">
        <f aca="false">A169+1</f>
        <v>134</v>
      </c>
      <c r="B170" s="126" t="s">
        <v>184</v>
      </c>
      <c r="C170" s="115" t="s">
        <v>185</v>
      </c>
      <c r="D170" s="127" t="s">
        <v>186</v>
      </c>
      <c r="E170" s="86"/>
      <c r="F170" s="58"/>
    </row>
    <row r="171" customFormat="false" ht="21.6" hidden="false" customHeight="true" outlineLevel="0" collapsed="false">
      <c r="A171" s="128"/>
      <c r="B171" s="128"/>
      <c r="C171" s="2"/>
    </row>
  </sheetData>
  <mergeCells count="18">
    <mergeCell ref="A2:F2"/>
    <mergeCell ref="A3:F3"/>
    <mergeCell ref="B4:C4"/>
    <mergeCell ref="B6:F6"/>
    <mergeCell ref="B7:F7"/>
    <mergeCell ref="B29:F29"/>
    <mergeCell ref="B44:F44"/>
    <mergeCell ref="B54:F54"/>
    <mergeCell ref="B67:D67"/>
    <mergeCell ref="B74:F74"/>
    <mergeCell ref="B86:F86"/>
    <mergeCell ref="B98:F98"/>
    <mergeCell ref="B99:C99"/>
    <mergeCell ref="B117:F117"/>
    <mergeCell ref="B130:F130"/>
    <mergeCell ref="B133:F133"/>
    <mergeCell ref="B162:F162"/>
    <mergeCell ref="A171:B171"/>
  </mergeCells>
  <printOptions headings="false" gridLines="false" gridLinesSet="true" horizontalCentered="false" verticalCentered="false"/>
  <pageMargins left="0.75" right="0.159722222222222" top="0.659722222222222" bottom="0.4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7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1:29:14Z</dcterms:created>
  <dc:creator>LARA</dc:creator>
  <dc:description/>
  <dc:language>en-US</dc:language>
  <cp:lastModifiedBy>Вікторія В.М.. Панасенко</cp:lastModifiedBy>
  <cp:lastPrinted>2002-01-01T09:23:43Z</cp:lastPrinted>
  <dcterms:modified xsi:type="dcterms:W3CDTF">2014-11-13T12:28:32Z</dcterms:modified>
  <cp:revision>0</cp:revision>
  <dc:subject/>
  <dc:title/>
</cp:coreProperties>
</file>