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ркі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Харків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Перелік платних послуг Харківської філії ДУ "Держгрунтохорона" на 2014 рік</t>
  </si>
  <si>
    <t xml:space="preserve">№ з/п</t>
  </si>
  <si>
    <t xml:space="preserve">Види робіт</t>
  </si>
  <si>
    <t xml:space="preserve">Одиниця виміру</t>
  </si>
  <si>
    <t xml:space="preserve">Вартість одиниці без ПДВ, грн.</t>
  </si>
  <si>
    <t xml:space="preserve">Податок на додану вартість, грн.</t>
  </si>
  <si>
    <t xml:space="preserve">Вартість одиниці з ПДВ, грн.</t>
  </si>
  <si>
    <t xml:space="preserve">Відбирання грунтових проб при пошаровому відборі</t>
  </si>
  <si>
    <t xml:space="preserve">проба</t>
  </si>
  <si>
    <t xml:space="preserve">Відбирання гніздових проб  з орного горизонту</t>
  </si>
  <si>
    <t xml:space="preserve">3</t>
  </si>
  <si>
    <t xml:space="preserve">Гранулометричний склад ґрунту по Качинському скорочений</t>
  </si>
  <si>
    <t xml:space="preserve">аналіз</t>
  </si>
  <si>
    <t xml:space="preserve">4</t>
  </si>
  <si>
    <t xml:space="preserve">Визначення рухомого фосфору за методом  Чірікова</t>
  </si>
  <si>
    <t xml:space="preserve">5</t>
  </si>
  <si>
    <t xml:space="preserve">Визначення рухомого  калію за методом  Чірікова</t>
  </si>
  <si>
    <t xml:space="preserve">Визначення азоту лужногідролізованого за методом Корнфілда</t>
  </si>
  <si>
    <t xml:space="preserve">Визначення азоту  нітратного (нітрати в грунті)</t>
  </si>
  <si>
    <t xml:space="preserve">Визначення гідролітичної  кислотності</t>
  </si>
  <si>
    <t xml:space="preserve">Визначення рН водного</t>
  </si>
  <si>
    <t xml:space="preserve">Визначення рН сольового</t>
  </si>
  <si>
    <t xml:space="preserve">Визначення суми ввібраних основ</t>
  </si>
  <si>
    <t xml:space="preserve">Визначення гумусу за  методом Тюріна</t>
  </si>
  <si>
    <t xml:space="preserve">Визначення сірки</t>
  </si>
  <si>
    <t xml:space="preserve">Визначення водної витяжки    </t>
  </si>
  <si>
    <t xml:space="preserve">Визначення у грунті  міді</t>
  </si>
  <si>
    <t xml:space="preserve">Визначення у грунті  цинку</t>
  </si>
  <si>
    <t xml:space="preserve">Визначення у грунті  марганцю</t>
  </si>
  <si>
    <t xml:space="preserve">Визначення у грунті  бору</t>
  </si>
  <si>
    <t xml:space="preserve">Визначення у грунті  молібдену</t>
  </si>
  <si>
    <t xml:space="preserve">Визначення у грунті  кобальту</t>
  </si>
  <si>
    <t xml:space="preserve">Визначення у рослинах  міді</t>
  </si>
  <si>
    <t xml:space="preserve">Визначення у рослинах  цинку</t>
  </si>
  <si>
    <t xml:space="preserve">Визначення у грунті  свинцю</t>
  </si>
  <si>
    <t xml:space="preserve">Визначення у грунті  кадмію</t>
  </si>
  <si>
    <t xml:space="preserve">Визначення у грунті  ртуті</t>
  </si>
  <si>
    <t xml:space="preserve">Визначення у рослинах  свинцю</t>
  </si>
  <si>
    <t xml:space="preserve">Визначення у рослинах  кадмію</t>
  </si>
  <si>
    <t xml:space="preserve">Визначення у грунті хлорорганічних пестицидів методом ГРХ</t>
  </si>
  <si>
    <t xml:space="preserve">Визначення у рослинах  хлорорганічних пестицидів методом ГРХ</t>
  </si>
  <si>
    <t xml:space="preserve">Визначення у рослинах  вмісту нітратів </t>
  </si>
  <si>
    <t xml:space="preserve">Визначення   цезію  у грунті</t>
  </si>
  <si>
    <t xml:space="preserve">Визначення   цезію у рослинах</t>
  </si>
  <si>
    <t xml:space="preserve">Визначення у воді  хлорорганічних пестицидів методом ГРХ</t>
  </si>
  <si>
    <t xml:space="preserve">Визначення у воді нітратів</t>
  </si>
  <si>
    <t xml:space="preserve">Контроль якості аміачної селітри</t>
  </si>
  <si>
    <t xml:space="preserve">зразок</t>
  </si>
  <si>
    <t xml:space="preserve">Контроль якості карбаміду</t>
  </si>
  <si>
    <t xml:space="preserve">Контроль якості КАС</t>
  </si>
  <si>
    <t xml:space="preserve">Контроль якості аміачної води</t>
  </si>
  <si>
    <t xml:space="preserve">Контроль якості сульфату амонію</t>
  </si>
  <si>
    <t xml:space="preserve">Контроль якості амофосу</t>
  </si>
  <si>
    <t xml:space="preserve">Контроль діамофоски</t>
  </si>
  <si>
    <t xml:space="preserve">Контроль якості нітроамофоски</t>
  </si>
  <si>
    <t xml:space="preserve">Контроль якості суперагро</t>
  </si>
  <si>
    <t xml:space="preserve">Контроль якості нітрофоски</t>
  </si>
  <si>
    <t xml:space="preserve">Контроль якості нітрофосу</t>
  </si>
  <si>
    <t xml:space="preserve">Контроль якості складних добрив</t>
  </si>
  <si>
    <t xml:space="preserve">Контроль якості калійних добрив ( калій хлористий, калійна сіль, каїніт, калійно-магнієвий концетрат, каліймагнезія, каліймаг)</t>
  </si>
  <si>
    <t xml:space="preserve">Контроль якості РКД (рідкого комплексного добрива)</t>
  </si>
  <si>
    <t xml:space="preserve">Контроль якості фосфорних добрив (суперфосфат простий, суперфосфат подвійний, суперфос)</t>
  </si>
  <si>
    <t xml:space="preserve">Комплексний аналіз органічних добрив</t>
  </si>
  <si>
    <t xml:space="preserve">Контроль якості  фосфогіпсу</t>
  </si>
  <si>
    <t xml:space="preserve">Контроль якості  вапнякового борошна</t>
  </si>
  <si>
    <t xml:space="preserve">Контроль якості  крейди</t>
  </si>
  <si>
    <t xml:space="preserve">Контроль якості  дефекату,  як хіммеліоранту</t>
  </si>
  <si>
    <t xml:space="preserve">Діагностика мінерального живлення грунтова</t>
  </si>
  <si>
    <t xml:space="preserve">Діагностика мінерального живлення рослинна (тканинна)</t>
  </si>
  <si>
    <r>
      <rPr>
        <sz val="14"/>
        <color rgb="FF000000"/>
        <rFont val="Times New Roman"/>
        <family val="1"/>
        <charset val="204"/>
      </rPr>
      <t xml:space="preserve">Визначення білку в зерні </t>
    </r>
    <r>
      <rPr>
        <i val="true"/>
        <sz val="14"/>
        <color rgb="FF000000"/>
        <rFont val="Times New Roman"/>
        <family val="1"/>
        <charset val="204"/>
      </rPr>
      <t xml:space="preserve">(протеїн)</t>
    </r>
  </si>
  <si>
    <t xml:space="preserve">Визначення клейковини та ВДК</t>
  </si>
  <si>
    <t xml:space="preserve">Визначення  N, P, K в рослинах, сільськогосподарської продукції та кормах</t>
  </si>
  <si>
    <t xml:space="preserve">Проведення обстеження земельної ділянки до 50 га з видачею агрохімічного паспорта (Степ, Лісостеп)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</t>
  </si>
  <si>
    <t xml:space="preserve">Виготовлення копій паспортів</t>
  </si>
  <si>
    <t xml:space="preserve">шт.</t>
  </si>
  <si>
    <t xml:space="preserve">Складання та виготовлення картосхеми "Основні агрохімічні показники"</t>
  </si>
  <si>
    <t xml:space="preserve">госп.</t>
  </si>
  <si>
    <t xml:space="preserve">Виготовлення копій агрохімічних карт</t>
  </si>
  <si>
    <t xml:space="preserve">Розрахунок доз органічних добрив для бездефіцитного балансу гумусу</t>
  </si>
  <si>
    <t xml:space="preserve">1 га</t>
  </si>
  <si>
    <t xml:space="preserve">Розрахунок потреби добрив під запланований урожай</t>
  </si>
  <si>
    <t xml:space="preserve">1га</t>
  </si>
  <si>
    <t xml:space="preserve">Виготовлення паспортів (друк)</t>
  </si>
  <si>
    <t xml:space="preserve">Моніторинг грунтів з видачею агроімічного паспорта та довідкових матеріалів (від 50га)</t>
  </si>
  <si>
    <t xml:space="preserve">га</t>
  </si>
  <si>
    <t xml:space="preserve">Остеження сільськогосподарських угідь (від 50 г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6.14"/>
    <col collapsed="false" customWidth="true" hidden="false" outlineLevel="0" max="3" min="3" style="3" width="13.14"/>
    <col collapsed="false" customWidth="true" hidden="false" outlineLevel="0" max="5" min="4" style="4" width="14.7"/>
    <col collapsed="false" customWidth="true" hidden="false" outlineLevel="0" max="6" min="6" style="1" width="13.14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/>
      <c r="B3" s="6"/>
      <c r="C3" s="6"/>
      <c r="D3" s="7"/>
      <c r="E3" s="8"/>
      <c r="F3" s="9"/>
    </row>
    <row r="4" customFormat="false" ht="7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1" t="s">
        <v>6</v>
      </c>
    </row>
    <row r="5" customFormat="false" ht="37.5" hidden="false" customHeight="false" outlineLevel="0" collapsed="false">
      <c r="A5" s="10" t="n">
        <v>1</v>
      </c>
      <c r="B5" s="13" t="s">
        <v>7</v>
      </c>
      <c r="C5" s="11" t="s">
        <v>8</v>
      </c>
      <c r="D5" s="14" t="n">
        <v>40.65</v>
      </c>
      <c r="E5" s="14" t="n">
        <f aca="false">D5/5</f>
        <v>8.13</v>
      </c>
      <c r="F5" s="15" t="n">
        <f aca="false">D5+E5</f>
        <v>48.78</v>
      </c>
    </row>
    <row r="6" customFormat="false" ht="37.5" hidden="false" customHeight="false" outlineLevel="0" collapsed="false">
      <c r="A6" s="10" t="n">
        <v>2</v>
      </c>
      <c r="B6" s="13" t="s">
        <v>9</v>
      </c>
      <c r="C6" s="11" t="s">
        <v>8</v>
      </c>
      <c r="D6" s="14" t="n">
        <v>35.72</v>
      </c>
      <c r="E6" s="14" t="n">
        <f aca="false">D6/5</f>
        <v>7.144</v>
      </c>
      <c r="F6" s="15" t="n">
        <f aca="false">D6+E6</f>
        <v>42.864</v>
      </c>
    </row>
    <row r="7" customFormat="false" ht="37.5" hidden="false" customHeight="false" outlineLevel="0" collapsed="false">
      <c r="A7" s="10" t="s">
        <v>10</v>
      </c>
      <c r="B7" s="13" t="s">
        <v>11</v>
      </c>
      <c r="C7" s="11" t="s">
        <v>12</v>
      </c>
      <c r="D7" s="14" t="n">
        <v>82.85</v>
      </c>
      <c r="E7" s="14" t="n">
        <f aca="false">D7/5</f>
        <v>16.57</v>
      </c>
      <c r="F7" s="15" t="n">
        <f aca="false">D7+E7</f>
        <v>99.42</v>
      </c>
    </row>
    <row r="8" customFormat="false" ht="37.5" hidden="false" customHeight="false" outlineLevel="0" collapsed="false">
      <c r="A8" s="10" t="s">
        <v>13</v>
      </c>
      <c r="B8" s="13" t="s">
        <v>14</v>
      </c>
      <c r="C8" s="11" t="s">
        <v>12</v>
      </c>
      <c r="D8" s="14" t="n">
        <v>27.15</v>
      </c>
      <c r="E8" s="14" t="n">
        <f aca="false">D8/5</f>
        <v>5.43</v>
      </c>
      <c r="F8" s="15" t="n">
        <f aca="false">D8+E8</f>
        <v>32.58</v>
      </c>
    </row>
    <row r="9" customFormat="false" ht="37.5" hidden="false" customHeight="false" outlineLevel="0" collapsed="false">
      <c r="A9" s="10" t="s">
        <v>15</v>
      </c>
      <c r="B9" s="13" t="s">
        <v>16</v>
      </c>
      <c r="C9" s="11" t="s">
        <v>12</v>
      </c>
      <c r="D9" s="14" t="n">
        <v>26.48</v>
      </c>
      <c r="E9" s="14" t="n">
        <f aca="false">D9/5</f>
        <v>5.296</v>
      </c>
      <c r="F9" s="15" t="n">
        <f aca="false">D9+E9</f>
        <v>31.776</v>
      </c>
    </row>
    <row r="10" customFormat="false" ht="37.5" hidden="false" customHeight="false" outlineLevel="0" collapsed="false">
      <c r="A10" s="16" t="n">
        <v>6</v>
      </c>
      <c r="B10" s="13" t="s">
        <v>17</v>
      </c>
      <c r="C10" s="11" t="s">
        <v>12</v>
      </c>
      <c r="D10" s="14" t="n">
        <v>31.3</v>
      </c>
      <c r="E10" s="14" t="n">
        <f aca="false">D10/5</f>
        <v>6.26</v>
      </c>
      <c r="F10" s="15" t="n">
        <f aca="false">D10+E10</f>
        <v>37.56</v>
      </c>
    </row>
    <row r="11" customFormat="false" ht="37.5" hidden="false" customHeight="false" outlineLevel="0" collapsed="false">
      <c r="A11" s="16" t="n">
        <v>7</v>
      </c>
      <c r="B11" s="13" t="s">
        <v>18</v>
      </c>
      <c r="C11" s="11" t="s">
        <v>12</v>
      </c>
      <c r="D11" s="14" t="n">
        <v>24.17</v>
      </c>
      <c r="E11" s="14" t="n">
        <f aca="false">D11/5</f>
        <v>4.834</v>
      </c>
      <c r="F11" s="15" t="n">
        <f aca="false">D11+E11</f>
        <v>29.004</v>
      </c>
    </row>
    <row r="12" customFormat="false" ht="18.75" hidden="false" customHeight="false" outlineLevel="0" collapsed="false">
      <c r="A12" s="16" t="n">
        <v>8</v>
      </c>
      <c r="B12" s="13" t="s">
        <v>19</v>
      </c>
      <c r="C12" s="11" t="s">
        <v>12</v>
      </c>
      <c r="D12" s="14" t="n">
        <v>20.14</v>
      </c>
      <c r="E12" s="14" t="n">
        <f aca="false">D12/5</f>
        <v>4.028</v>
      </c>
      <c r="F12" s="15" t="n">
        <f aca="false">D12+E12</f>
        <v>24.168</v>
      </c>
    </row>
    <row r="13" customFormat="false" ht="18.75" hidden="false" customHeight="false" outlineLevel="0" collapsed="false">
      <c r="A13" s="16" t="n">
        <v>9</v>
      </c>
      <c r="B13" s="13" t="s">
        <v>20</v>
      </c>
      <c r="C13" s="11" t="s">
        <v>12</v>
      </c>
      <c r="D13" s="14" t="n">
        <v>27.96</v>
      </c>
      <c r="E13" s="14" t="n">
        <f aca="false">D13/5</f>
        <v>5.592</v>
      </c>
      <c r="F13" s="15" t="n">
        <f aca="false">D13+E13</f>
        <v>33.552</v>
      </c>
    </row>
    <row r="14" customFormat="false" ht="18.75" hidden="false" customHeight="false" outlineLevel="0" collapsed="false">
      <c r="A14" s="16" t="n">
        <v>10</v>
      </c>
      <c r="B14" s="13" t="s">
        <v>21</v>
      </c>
      <c r="C14" s="11" t="s">
        <v>12</v>
      </c>
      <c r="D14" s="14" t="n">
        <v>28.2</v>
      </c>
      <c r="E14" s="14" t="n">
        <f aca="false">D14/5</f>
        <v>5.64</v>
      </c>
      <c r="F14" s="15" t="n">
        <f aca="false">D14+E14</f>
        <v>33.84</v>
      </c>
    </row>
    <row r="15" customFormat="false" ht="18.75" hidden="false" customHeight="false" outlineLevel="0" collapsed="false">
      <c r="A15" s="16" t="n">
        <v>11</v>
      </c>
      <c r="B15" s="13" t="s">
        <v>22</v>
      </c>
      <c r="C15" s="11" t="s">
        <v>12</v>
      </c>
      <c r="D15" s="14" t="n">
        <v>21.74</v>
      </c>
      <c r="E15" s="14" t="n">
        <f aca="false">D15/5</f>
        <v>4.348</v>
      </c>
      <c r="F15" s="15" t="n">
        <f aca="false">D15+E15</f>
        <v>26.088</v>
      </c>
    </row>
    <row r="16" customFormat="false" ht="18.75" hidden="false" customHeight="false" outlineLevel="0" collapsed="false">
      <c r="A16" s="16" t="n">
        <v>12</v>
      </c>
      <c r="B16" s="13" t="s">
        <v>23</v>
      </c>
      <c r="C16" s="11" t="s">
        <v>12</v>
      </c>
      <c r="D16" s="14" t="n">
        <v>27.12</v>
      </c>
      <c r="E16" s="14" t="n">
        <f aca="false">D16/5</f>
        <v>5.424</v>
      </c>
      <c r="F16" s="15" t="n">
        <f aca="false">D16+E16</f>
        <v>32.544</v>
      </c>
    </row>
    <row r="17" customFormat="false" ht="18.75" hidden="false" customHeight="false" outlineLevel="0" collapsed="false">
      <c r="A17" s="16" t="n">
        <v>13</v>
      </c>
      <c r="B17" s="13" t="s">
        <v>24</v>
      </c>
      <c r="C17" s="11" t="s">
        <v>12</v>
      </c>
      <c r="D17" s="14" t="n">
        <v>32.85</v>
      </c>
      <c r="E17" s="14" t="n">
        <f aca="false">D17/5</f>
        <v>6.57</v>
      </c>
      <c r="F17" s="15" t="n">
        <f aca="false">D17+E17</f>
        <v>39.42</v>
      </c>
    </row>
    <row r="18" customFormat="false" ht="18.75" hidden="false" customHeight="false" outlineLevel="0" collapsed="false">
      <c r="A18" s="16" t="n">
        <v>14</v>
      </c>
      <c r="B18" s="13" t="s">
        <v>25</v>
      </c>
      <c r="C18" s="11" t="s">
        <v>8</v>
      </c>
      <c r="D18" s="14" t="n">
        <v>228.18</v>
      </c>
      <c r="E18" s="14" t="n">
        <f aca="false">D18/5</f>
        <v>45.636</v>
      </c>
      <c r="F18" s="15" t="n">
        <f aca="false">D18+E18</f>
        <v>273.816</v>
      </c>
    </row>
    <row r="19" customFormat="false" ht="18.75" hidden="false" customHeight="false" outlineLevel="0" collapsed="false">
      <c r="A19" s="16" t="n">
        <v>15</v>
      </c>
      <c r="B19" s="13" t="s">
        <v>26</v>
      </c>
      <c r="C19" s="11" t="s">
        <v>12</v>
      </c>
      <c r="D19" s="14" t="n">
        <v>54.1</v>
      </c>
      <c r="E19" s="14" t="n">
        <f aca="false">D19/5</f>
        <v>10.82</v>
      </c>
      <c r="F19" s="15" t="n">
        <f aca="false">D19+E19</f>
        <v>64.92</v>
      </c>
    </row>
    <row r="20" customFormat="false" ht="18.75" hidden="false" customHeight="false" outlineLevel="0" collapsed="false">
      <c r="A20" s="16" t="n">
        <v>16</v>
      </c>
      <c r="B20" s="13" t="s">
        <v>27</v>
      </c>
      <c r="C20" s="11" t="s">
        <v>12</v>
      </c>
      <c r="D20" s="14" t="n">
        <v>53.05</v>
      </c>
      <c r="E20" s="14" t="n">
        <f aca="false">D20/5</f>
        <v>10.61</v>
      </c>
      <c r="F20" s="15" t="n">
        <f aca="false">D20+E20</f>
        <v>63.66</v>
      </c>
    </row>
    <row r="21" customFormat="false" ht="18.75" hidden="false" customHeight="false" outlineLevel="0" collapsed="false">
      <c r="A21" s="16" t="n">
        <v>17</v>
      </c>
      <c r="B21" s="13" t="s">
        <v>28</v>
      </c>
      <c r="C21" s="11" t="s">
        <v>12</v>
      </c>
      <c r="D21" s="14" t="n">
        <v>52.92</v>
      </c>
      <c r="E21" s="14" t="n">
        <f aca="false">D21/5</f>
        <v>10.584</v>
      </c>
      <c r="F21" s="15" t="n">
        <f aca="false">D21+E21</f>
        <v>63.504</v>
      </c>
    </row>
    <row r="22" customFormat="false" ht="18.75" hidden="false" customHeight="false" outlineLevel="0" collapsed="false">
      <c r="A22" s="16" t="n">
        <v>18</v>
      </c>
      <c r="B22" s="13" t="s">
        <v>29</v>
      </c>
      <c r="C22" s="11" t="s">
        <v>12</v>
      </c>
      <c r="D22" s="14" t="n">
        <v>54.29</v>
      </c>
      <c r="E22" s="14" t="n">
        <f aca="false">D22/5</f>
        <v>10.858</v>
      </c>
      <c r="F22" s="15" t="n">
        <f aca="false">D22+E22</f>
        <v>65.148</v>
      </c>
    </row>
    <row r="23" customFormat="false" ht="18.75" hidden="false" customHeight="false" outlineLevel="0" collapsed="false">
      <c r="A23" s="16" t="n">
        <v>19</v>
      </c>
      <c r="B23" s="13" t="s">
        <v>30</v>
      </c>
      <c r="C23" s="11" t="s">
        <v>12</v>
      </c>
      <c r="D23" s="14" t="n">
        <v>76.71</v>
      </c>
      <c r="E23" s="14" t="n">
        <f aca="false">D23/5</f>
        <v>15.342</v>
      </c>
      <c r="F23" s="15" t="n">
        <f aca="false">D23+E23</f>
        <v>92.052</v>
      </c>
    </row>
    <row r="24" customFormat="false" ht="18.75" hidden="false" customHeight="false" outlineLevel="0" collapsed="false">
      <c r="A24" s="16" t="n">
        <v>20</v>
      </c>
      <c r="B24" s="13" t="s">
        <v>31</v>
      </c>
      <c r="C24" s="11" t="s">
        <v>12</v>
      </c>
      <c r="D24" s="14" t="n">
        <v>54.26</v>
      </c>
      <c r="E24" s="14" t="n">
        <f aca="false">D24/5</f>
        <v>10.852</v>
      </c>
      <c r="F24" s="15" t="n">
        <f aca="false">D24+E24</f>
        <v>65.112</v>
      </c>
    </row>
    <row r="25" customFormat="false" ht="18.75" hidden="false" customHeight="false" outlineLevel="0" collapsed="false">
      <c r="A25" s="16" t="n">
        <v>21</v>
      </c>
      <c r="B25" s="13" t="s">
        <v>32</v>
      </c>
      <c r="C25" s="14" t="s">
        <v>12</v>
      </c>
      <c r="D25" s="15" t="n">
        <v>68.69</v>
      </c>
      <c r="E25" s="14" t="n">
        <f aca="false">D25/5</f>
        <v>13.738</v>
      </c>
      <c r="F25" s="15" t="n">
        <f aca="false">D25+E25</f>
        <v>82.428</v>
      </c>
    </row>
    <row r="26" customFormat="false" ht="18.75" hidden="false" customHeight="false" outlineLevel="0" collapsed="false">
      <c r="A26" s="16" t="n">
        <v>22</v>
      </c>
      <c r="B26" s="13" t="s">
        <v>33</v>
      </c>
      <c r="C26" s="14" t="s">
        <v>12</v>
      </c>
      <c r="D26" s="15" t="n">
        <v>68.69</v>
      </c>
      <c r="E26" s="14" t="n">
        <f aca="false">D26/5</f>
        <v>13.738</v>
      </c>
      <c r="F26" s="15" t="n">
        <f aca="false">D26+E26</f>
        <v>82.428</v>
      </c>
    </row>
    <row r="27" customFormat="false" ht="18.75" hidden="false" customHeight="false" outlineLevel="0" collapsed="false">
      <c r="A27" s="16" t="n">
        <v>23</v>
      </c>
      <c r="B27" s="13" t="s">
        <v>34</v>
      </c>
      <c r="C27" s="14" t="s">
        <v>12</v>
      </c>
      <c r="D27" s="15" t="n">
        <v>54.1</v>
      </c>
      <c r="E27" s="14" t="n">
        <f aca="false">D27/5</f>
        <v>10.82</v>
      </c>
      <c r="F27" s="15" t="n">
        <f aca="false">D27+E27</f>
        <v>64.92</v>
      </c>
    </row>
    <row r="28" customFormat="false" ht="18.75" hidden="false" customHeight="false" outlineLevel="0" collapsed="false">
      <c r="A28" s="16" t="n">
        <v>24</v>
      </c>
      <c r="B28" s="13" t="s">
        <v>35</v>
      </c>
      <c r="C28" s="14" t="s">
        <v>12</v>
      </c>
      <c r="D28" s="15" t="n">
        <v>54.1</v>
      </c>
      <c r="E28" s="14" t="n">
        <f aca="false">D28/5</f>
        <v>10.82</v>
      </c>
      <c r="F28" s="15" t="n">
        <f aca="false">D28+E28</f>
        <v>64.92</v>
      </c>
    </row>
    <row r="29" customFormat="false" ht="18.75" hidden="false" customHeight="false" outlineLevel="0" collapsed="false">
      <c r="A29" s="16" t="n">
        <v>25</v>
      </c>
      <c r="B29" s="13" t="s">
        <v>36</v>
      </c>
      <c r="C29" s="14" t="s">
        <v>12</v>
      </c>
      <c r="D29" s="15" t="n">
        <v>96.53</v>
      </c>
      <c r="E29" s="14" t="n">
        <f aca="false">D29/5</f>
        <v>19.306</v>
      </c>
      <c r="F29" s="15" t="n">
        <f aca="false">D29+E29</f>
        <v>115.836</v>
      </c>
    </row>
    <row r="30" customFormat="false" ht="18.75" hidden="false" customHeight="false" outlineLevel="0" collapsed="false">
      <c r="A30" s="16" t="n">
        <v>26</v>
      </c>
      <c r="B30" s="13" t="s">
        <v>37</v>
      </c>
      <c r="C30" s="14" t="s">
        <v>12</v>
      </c>
      <c r="D30" s="15" t="n">
        <v>68.69</v>
      </c>
      <c r="E30" s="14" t="n">
        <f aca="false">D30/5</f>
        <v>13.738</v>
      </c>
      <c r="F30" s="15" t="n">
        <f aca="false">D30+E30</f>
        <v>82.428</v>
      </c>
    </row>
    <row r="31" customFormat="false" ht="18.75" hidden="false" customHeight="false" outlineLevel="0" collapsed="false">
      <c r="A31" s="16" t="n">
        <v>27</v>
      </c>
      <c r="B31" s="13" t="s">
        <v>38</v>
      </c>
      <c r="C31" s="14" t="s">
        <v>12</v>
      </c>
      <c r="D31" s="15" t="n">
        <v>68.69</v>
      </c>
      <c r="E31" s="14" t="n">
        <f aca="false">D31/5</f>
        <v>13.738</v>
      </c>
      <c r="F31" s="15" t="n">
        <f aca="false">D31+E31</f>
        <v>82.428</v>
      </c>
    </row>
    <row r="32" s="1" customFormat="true" ht="37.5" hidden="false" customHeight="false" outlineLevel="0" collapsed="false">
      <c r="A32" s="16" t="n">
        <v>28</v>
      </c>
      <c r="B32" s="13" t="s">
        <v>39</v>
      </c>
      <c r="C32" s="14" t="s">
        <v>12</v>
      </c>
      <c r="D32" s="15" t="n">
        <v>228.09</v>
      </c>
      <c r="E32" s="15" t="n">
        <f aca="false">D32/5</f>
        <v>45.618</v>
      </c>
      <c r="F32" s="15" t="n">
        <f aca="false">D32+E32</f>
        <v>273.708</v>
      </c>
    </row>
    <row r="33" customFormat="false" ht="37.5" hidden="false" customHeight="false" outlineLevel="0" collapsed="false">
      <c r="A33" s="16" t="n">
        <v>29</v>
      </c>
      <c r="B33" s="13" t="s">
        <v>40</v>
      </c>
      <c r="C33" s="14" t="s">
        <v>12</v>
      </c>
      <c r="D33" s="15" t="n">
        <v>271.08</v>
      </c>
      <c r="E33" s="14" t="n">
        <f aca="false">D33/5</f>
        <v>54.216</v>
      </c>
      <c r="F33" s="15" t="n">
        <f aca="false">D33+E33</f>
        <v>325.296</v>
      </c>
    </row>
    <row r="34" customFormat="false" ht="18.75" hidden="false" customHeight="false" outlineLevel="0" collapsed="false">
      <c r="A34" s="16" t="n">
        <v>30</v>
      </c>
      <c r="B34" s="13" t="s">
        <v>41</v>
      </c>
      <c r="C34" s="14" t="s">
        <v>12</v>
      </c>
      <c r="D34" s="17" t="n">
        <v>64.5</v>
      </c>
      <c r="E34" s="14" t="n">
        <f aca="false">D34/5</f>
        <v>12.9</v>
      </c>
      <c r="F34" s="15" t="n">
        <f aca="false">D34+E34</f>
        <v>77.4</v>
      </c>
    </row>
    <row r="35" customFormat="false" ht="18.75" hidden="false" customHeight="false" outlineLevel="0" collapsed="false">
      <c r="A35" s="16" t="n">
        <v>31</v>
      </c>
      <c r="B35" s="13" t="s">
        <v>42</v>
      </c>
      <c r="C35" s="14" t="s">
        <v>8</v>
      </c>
      <c r="D35" s="15" t="n">
        <v>115.2</v>
      </c>
      <c r="E35" s="14" t="n">
        <f aca="false">D35/5</f>
        <v>23.04</v>
      </c>
      <c r="F35" s="15" t="n">
        <f aca="false">D35+E35</f>
        <v>138.24</v>
      </c>
    </row>
    <row r="36" customFormat="false" ht="18.75" hidden="false" customHeight="false" outlineLevel="0" collapsed="false">
      <c r="A36" s="16" t="n">
        <v>32</v>
      </c>
      <c r="B36" s="13" t="s">
        <v>43</v>
      </c>
      <c r="C36" s="14" t="s">
        <v>8</v>
      </c>
      <c r="D36" s="15" t="n">
        <v>115.2</v>
      </c>
      <c r="E36" s="14" t="n">
        <f aca="false">D36/5</f>
        <v>23.04</v>
      </c>
      <c r="F36" s="15" t="n">
        <f aca="false">D36+E36</f>
        <v>138.24</v>
      </c>
    </row>
    <row r="37" customFormat="false" ht="37.5" hidden="false" customHeight="false" outlineLevel="0" collapsed="false">
      <c r="A37" s="16" t="n">
        <v>33</v>
      </c>
      <c r="B37" s="13" t="s">
        <v>44</v>
      </c>
      <c r="C37" s="14" t="s">
        <v>12</v>
      </c>
      <c r="D37" s="15" t="n">
        <v>216.81</v>
      </c>
      <c r="E37" s="15" t="n">
        <f aca="false">D37/5</f>
        <v>43.362</v>
      </c>
      <c r="F37" s="15" t="n">
        <f aca="false">D37+E37</f>
        <v>260.172</v>
      </c>
    </row>
    <row r="38" customFormat="false" ht="18.75" hidden="false" customHeight="false" outlineLevel="0" collapsed="false">
      <c r="A38" s="18" t="n">
        <v>34</v>
      </c>
      <c r="B38" s="13" t="s">
        <v>45</v>
      </c>
      <c r="C38" s="14" t="s">
        <v>12</v>
      </c>
      <c r="D38" s="15" t="n">
        <v>56.93</v>
      </c>
      <c r="E38" s="14" t="n">
        <f aca="false">D38/5</f>
        <v>11.386</v>
      </c>
      <c r="F38" s="15" t="n">
        <f aca="false">D38+E38</f>
        <v>68.316</v>
      </c>
    </row>
    <row r="39" customFormat="false" ht="18.75" hidden="false" customHeight="false" outlineLevel="0" collapsed="false">
      <c r="A39" s="16" t="n">
        <v>35</v>
      </c>
      <c r="B39" s="13" t="s">
        <v>46</v>
      </c>
      <c r="C39" s="14" t="s">
        <v>47</v>
      </c>
      <c r="D39" s="14" t="n">
        <v>341.28</v>
      </c>
      <c r="E39" s="14" t="n">
        <f aca="false">D39/5</f>
        <v>68.256</v>
      </c>
      <c r="F39" s="15" t="n">
        <f aca="false">D39+E39</f>
        <v>409.536</v>
      </c>
    </row>
    <row r="40" customFormat="false" ht="18.75" hidden="false" customHeight="false" outlineLevel="0" collapsed="false">
      <c r="A40" s="16" t="n">
        <v>36</v>
      </c>
      <c r="B40" s="13" t="s">
        <v>48</v>
      </c>
      <c r="C40" s="14" t="s">
        <v>47</v>
      </c>
      <c r="D40" s="15" t="n">
        <v>279.82</v>
      </c>
      <c r="E40" s="14" t="n">
        <f aca="false">D40/5</f>
        <v>55.964</v>
      </c>
      <c r="F40" s="15" t="n">
        <f aca="false">D40+E40</f>
        <v>335.784</v>
      </c>
    </row>
    <row r="41" customFormat="false" ht="18.75" hidden="false" customHeight="false" outlineLevel="0" collapsed="false">
      <c r="A41" s="16" t="n">
        <v>37</v>
      </c>
      <c r="B41" s="13" t="s">
        <v>49</v>
      </c>
      <c r="C41" s="14" t="s">
        <v>47</v>
      </c>
      <c r="D41" s="15" t="n">
        <v>245.49</v>
      </c>
      <c r="E41" s="14" t="n">
        <f aca="false">D41/5</f>
        <v>49.098</v>
      </c>
      <c r="F41" s="15" t="n">
        <f aca="false">D41+E41</f>
        <v>294.588</v>
      </c>
    </row>
    <row r="42" customFormat="false" ht="18.75" hidden="false" customHeight="false" outlineLevel="0" collapsed="false">
      <c r="A42" s="16" t="n">
        <v>38</v>
      </c>
      <c r="B42" s="13" t="s">
        <v>50</v>
      </c>
      <c r="C42" s="14" t="s">
        <v>47</v>
      </c>
      <c r="D42" s="15" t="n">
        <v>249.2</v>
      </c>
      <c r="E42" s="14" t="n">
        <f aca="false">D42/5</f>
        <v>49.84</v>
      </c>
      <c r="F42" s="15" t="n">
        <f aca="false">D42+E42</f>
        <v>299.04</v>
      </c>
    </row>
    <row r="43" customFormat="false" ht="18.75" hidden="false" customHeight="false" outlineLevel="0" collapsed="false">
      <c r="A43" s="16" t="n">
        <v>39</v>
      </c>
      <c r="B43" s="13" t="s">
        <v>51</v>
      </c>
      <c r="C43" s="14" t="s">
        <v>47</v>
      </c>
      <c r="D43" s="14" t="n">
        <v>341.28</v>
      </c>
      <c r="E43" s="14" t="n">
        <f aca="false">D43/5</f>
        <v>68.256</v>
      </c>
      <c r="F43" s="15" t="n">
        <f aca="false">D43+E43</f>
        <v>409.536</v>
      </c>
    </row>
    <row r="44" customFormat="false" ht="18.75" hidden="false" customHeight="false" outlineLevel="0" collapsed="false">
      <c r="A44" s="16" t="n">
        <v>40</v>
      </c>
      <c r="B44" s="13" t="s">
        <v>52</v>
      </c>
      <c r="C44" s="14" t="s">
        <v>47</v>
      </c>
      <c r="D44" s="15" t="n">
        <v>479.38</v>
      </c>
      <c r="E44" s="14" t="n">
        <f aca="false">D44/5</f>
        <v>95.876</v>
      </c>
      <c r="F44" s="15" t="n">
        <f aca="false">D44+E44</f>
        <v>575.256</v>
      </c>
    </row>
    <row r="45" customFormat="false" ht="18.75" hidden="false" customHeight="false" outlineLevel="0" collapsed="false">
      <c r="A45" s="16" t="n">
        <v>41</v>
      </c>
      <c r="B45" s="13" t="s">
        <v>53</v>
      </c>
      <c r="C45" s="14" t="s">
        <v>47</v>
      </c>
      <c r="D45" s="15" t="n">
        <v>479.38</v>
      </c>
      <c r="E45" s="14" t="n">
        <f aca="false">D45/5</f>
        <v>95.876</v>
      </c>
      <c r="F45" s="15" t="n">
        <f aca="false">D45+E45</f>
        <v>575.256</v>
      </c>
    </row>
    <row r="46" customFormat="false" ht="18.75" hidden="false" customHeight="false" outlineLevel="0" collapsed="false">
      <c r="A46" s="16" t="n">
        <v>42</v>
      </c>
      <c r="B46" s="13" t="s">
        <v>54</v>
      </c>
      <c r="C46" s="14" t="s">
        <v>47</v>
      </c>
      <c r="D46" s="15" t="n">
        <v>479.38</v>
      </c>
      <c r="E46" s="14" t="n">
        <f aca="false">D46/5</f>
        <v>95.876</v>
      </c>
      <c r="F46" s="15" t="n">
        <f aca="false">D46+E46</f>
        <v>575.256</v>
      </c>
    </row>
    <row r="47" customFormat="false" ht="18.75" hidden="false" customHeight="false" outlineLevel="0" collapsed="false">
      <c r="A47" s="16" t="n">
        <v>43</v>
      </c>
      <c r="B47" s="13" t="s">
        <v>55</v>
      </c>
      <c r="C47" s="14" t="s">
        <v>47</v>
      </c>
      <c r="D47" s="15" t="n">
        <v>479.38</v>
      </c>
      <c r="E47" s="14" t="n">
        <f aca="false">D47/5</f>
        <v>95.876</v>
      </c>
      <c r="F47" s="15" t="n">
        <f aca="false">D47+E47</f>
        <v>575.256</v>
      </c>
    </row>
    <row r="48" customFormat="false" ht="18.75" hidden="false" customHeight="false" outlineLevel="0" collapsed="false">
      <c r="A48" s="16" t="n">
        <v>44</v>
      </c>
      <c r="B48" s="13" t="s">
        <v>56</v>
      </c>
      <c r="C48" s="14" t="s">
        <v>47</v>
      </c>
      <c r="D48" s="15" t="n">
        <v>479.38</v>
      </c>
      <c r="E48" s="14" t="n">
        <f aca="false">D48/5</f>
        <v>95.876</v>
      </c>
      <c r="F48" s="15" t="n">
        <f aca="false">D48+E48</f>
        <v>575.256</v>
      </c>
    </row>
    <row r="49" customFormat="false" ht="18.75" hidden="false" customHeight="false" outlineLevel="0" collapsed="false">
      <c r="A49" s="16" t="n">
        <v>45</v>
      </c>
      <c r="B49" s="13" t="s">
        <v>57</v>
      </c>
      <c r="C49" s="14" t="s">
        <v>47</v>
      </c>
      <c r="D49" s="15" t="n">
        <v>479.38</v>
      </c>
      <c r="E49" s="14" t="n">
        <f aca="false">D49/5</f>
        <v>95.876</v>
      </c>
      <c r="F49" s="15" t="n">
        <f aca="false">D49+E49</f>
        <v>575.256</v>
      </c>
    </row>
    <row r="50" customFormat="false" ht="18.75" hidden="false" customHeight="false" outlineLevel="0" collapsed="false">
      <c r="A50" s="16" t="n">
        <v>46</v>
      </c>
      <c r="B50" s="13" t="s">
        <v>58</v>
      </c>
      <c r="C50" s="14" t="s">
        <v>47</v>
      </c>
      <c r="D50" s="15" t="n">
        <v>479.38</v>
      </c>
      <c r="E50" s="14" t="n">
        <f aca="false">D50/5</f>
        <v>95.876</v>
      </c>
      <c r="F50" s="15" t="n">
        <f aca="false">D50+E50</f>
        <v>575.256</v>
      </c>
    </row>
    <row r="51" customFormat="false" ht="56.25" hidden="false" customHeight="false" outlineLevel="0" collapsed="false">
      <c r="A51" s="16" t="n">
        <v>47</v>
      </c>
      <c r="B51" s="19" t="s">
        <v>59</v>
      </c>
      <c r="C51" s="14" t="s">
        <v>47</v>
      </c>
      <c r="D51" s="15" t="n">
        <v>553.6</v>
      </c>
      <c r="E51" s="14" t="n">
        <f aca="false">D51/5</f>
        <v>110.72</v>
      </c>
      <c r="F51" s="15" t="n">
        <f aca="false">D51+E51</f>
        <v>664.32</v>
      </c>
    </row>
    <row r="52" customFormat="false" ht="37.5" hidden="false" customHeight="false" outlineLevel="0" collapsed="false">
      <c r="A52" s="16" t="n">
        <v>48</v>
      </c>
      <c r="B52" s="13" t="s">
        <v>60</v>
      </c>
      <c r="C52" s="14" t="s">
        <v>47</v>
      </c>
      <c r="D52" s="15" t="n">
        <v>479.38</v>
      </c>
      <c r="E52" s="14" t="n">
        <f aca="false">D52/5</f>
        <v>95.876</v>
      </c>
      <c r="F52" s="15" t="n">
        <f aca="false">D52+E52</f>
        <v>575.256</v>
      </c>
    </row>
    <row r="53" customFormat="false" ht="56.25" hidden="false" customHeight="false" outlineLevel="0" collapsed="false">
      <c r="A53" s="16" t="n">
        <v>49</v>
      </c>
      <c r="B53" s="19" t="s">
        <v>61</v>
      </c>
      <c r="C53" s="14" t="s">
        <v>47</v>
      </c>
      <c r="D53" s="15" t="n">
        <v>582.31</v>
      </c>
      <c r="E53" s="14" t="n">
        <f aca="false">D53/5</f>
        <v>116.462</v>
      </c>
      <c r="F53" s="15" t="n">
        <f aca="false">D53+E53</f>
        <v>698.772</v>
      </c>
    </row>
    <row r="54" customFormat="false" ht="18.75" hidden="false" customHeight="false" outlineLevel="0" collapsed="false">
      <c r="A54" s="16" t="n">
        <v>50</v>
      </c>
      <c r="B54" s="13" t="s">
        <v>62</v>
      </c>
      <c r="C54" s="14" t="s">
        <v>47</v>
      </c>
      <c r="D54" s="15" t="n">
        <v>488.97</v>
      </c>
      <c r="E54" s="14" t="n">
        <f aca="false">D54/5</f>
        <v>97.794</v>
      </c>
      <c r="F54" s="15" t="n">
        <f aca="false">D54+E54</f>
        <v>586.764</v>
      </c>
    </row>
    <row r="55" customFormat="false" ht="18.75" hidden="false" customHeight="false" outlineLevel="0" collapsed="false">
      <c r="A55" s="16" t="n">
        <v>51</v>
      </c>
      <c r="B55" s="13" t="s">
        <v>63</v>
      </c>
      <c r="C55" s="14" t="s">
        <v>47</v>
      </c>
      <c r="D55" s="15" t="n">
        <v>379.66</v>
      </c>
      <c r="E55" s="14" t="n">
        <f aca="false">D55/5</f>
        <v>75.932</v>
      </c>
      <c r="F55" s="15" t="n">
        <f aca="false">D55+E55</f>
        <v>455.592</v>
      </c>
    </row>
    <row r="56" customFormat="false" ht="18.75" hidden="false" customHeight="false" outlineLevel="0" collapsed="false">
      <c r="A56" s="16" t="n">
        <v>52</v>
      </c>
      <c r="B56" s="13" t="s">
        <v>64</v>
      </c>
      <c r="C56" s="14" t="s">
        <v>47</v>
      </c>
      <c r="D56" s="15" t="n">
        <v>261.23</v>
      </c>
      <c r="E56" s="14" t="n">
        <f aca="false">D56/5</f>
        <v>52.246</v>
      </c>
      <c r="F56" s="15" t="n">
        <f aca="false">D56+E56</f>
        <v>313.476</v>
      </c>
    </row>
    <row r="57" customFormat="false" ht="18.75" hidden="false" customHeight="false" outlineLevel="0" collapsed="false">
      <c r="A57" s="16" t="n">
        <v>53</v>
      </c>
      <c r="B57" s="13" t="s">
        <v>65</v>
      </c>
      <c r="C57" s="14" t="s">
        <v>47</v>
      </c>
      <c r="D57" s="15" t="n">
        <v>261.23</v>
      </c>
      <c r="E57" s="14" t="n">
        <f aca="false">D57/5</f>
        <v>52.246</v>
      </c>
      <c r="F57" s="15" t="n">
        <f aca="false">D57+E57</f>
        <v>313.476</v>
      </c>
    </row>
    <row r="58" customFormat="false" ht="18.75" hidden="false" customHeight="false" outlineLevel="0" collapsed="false">
      <c r="A58" s="16" t="n">
        <v>54</v>
      </c>
      <c r="B58" s="13" t="s">
        <v>66</v>
      </c>
      <c r="C58" s="14" t="s">
        <v>47</v>
      </c>
      <c r="D58" s="15" t="n">
        <v>257.05</v>
      </c>
      <c r="E58" s="14" t="n">
        <f aca="false">D58/5</f>
        <v>51.41</v>
      </c>
      <c r="F58" s="15" t="n">
        <f aca="false">D58+E58</f>
        <v>308.46</v>
      </c>
    </row>
    <row r="59" customFormat="false" ht="18.75" hidden="false" customHeight="false" outlineLevel="0" collapsed="false">
      <c r="A59" s="16" t="n">
        <v>55</v>
      </c>
      <c r="B59" s="13" t="s">
        <v>67</v>
      </c>
      <c r="C59" s="14" t="s">
        <v>47</v>
      </c>
      <c r="D59" s="15" t="n">
        <v>89.84</v>
      </c>
      <c r="E59" s="14" t="n">
        <f aca="false">D59/5</f>
        <v>17.968</v>
      </c>
      <c r="F59" s="15" t="n">
        <f aca="false">D59+E59</f>
        <v>107.808</v>
      </c>
    </row>
    <row r="60" customFormat="false" ht="37.5" hidden="false" customHeight="false" outlineLevel="0" collapsed="false">
      <c r="A60" s="16" t="n">
        <v>56</v>
      </c>
      <c r="B60" s="13" t="s">
        <v>68</v>
      </c>
      <c r="C60" s="14" t="s">
        <v>47</v>
      </c>
      <c r="D60" s="15" t="n">
        <v>66.62</v>
      </c>
      <c r="E60" s="14" t="n">
        <f aca="false">D60/5</f>
        <v>13.324</v>
      </c>
      <c r="F60" s="15" t="n">
        <f aca="false">D60+E60</f>
        <v>79.944</v>
      </c>
    </row>
    <row r="61" customFormat="false" ht="18" hidden="false" customHeight="true" outlineLevel="0" collapsed="false">
      <c r="A61" s="16" t="n">
        <v>57</v>
      </c>
      <c r="B61" s="19" t="s">
        <v>69</v>
      </c>
      <c r="C61" s="14" t="s">
        <v>12</v>
      </c>
      <c r="D61" s="15" t="n">
        <v>78.36</v>
      </c>
      <c r="E61" s="14" t="n">
        <f aca="false">D61/5</f>
        <v>15.672</v>
      </c>
      <c r="F61" s="15" t="n">
        <f aca="false">D61+E61</f>
        <v>94.032</v>
      </c>
    </row>
    <row r="62" customFormat="false" ht="18.75" hidden="false" customHeight="false" outlineLevel="0" collapsed="false">
      <c r="A62" s="16" t="n">
        <v>58</v>
      </c>
      <c r="B62" s="19" t="s">
        <v>70</v>
      </c>
      <c r="C62" s="14" t="s">
        <v>12</v>
      </c>
      <c r="D62" s="15" t="n">
        <v>86.54</v>
      </c>
      <c r="E62" s="14" t="n">
        <f aca="false">D62/5</f>
        <v>17.308</v>
      </c>
      <c r="F62" s="15" t="n">
        <f aca="false">D62+E62</f>
        <v>103.848</v>
      </c>
    </row>
    <row r="63" customFormat="false" ht="37.5" hidden="false" customHeight="false" outlineLevel="0" collapsed="false">
      <c r="A63" s="16" t="n">
        <v>59</v>
      </c>
      <c r="B63" s="13" t="s">
        <v>71</v>
      </c>
      <c r="C63" s="14" t="s">
        <v>47</v>
      </c>
      <c r="D63" s="15" t="n">
        <v>144.99</v>
      </c>
      <c r="E63" s="14" t="n">
        <f aca="false">D63/5</f>
        <v>28.998</v>
      </c>
      <c r="F63" s="15" t="n">
        <f aca="false">D63+E63</f>
        <v>173.988</v>
      </c>
    </row>
    <row r="64" customFormat="false" ht="56.25" hidden="false" customHeight="false" outlineLevel="0" collapsed="false">
      <c r="A64" s="16" t="n">
        <v>60</v>
      </c>
      <c r="B64" s="13" t="s">
        <v>72</v>
      </c>
      <c r="C64" s="11" t="s">
        <v>73</v>
      </c>
      <c r="D64" s="15" t="n">
        <v>1361.37</v>
      </c>
      <c r="E64" s="14" t="n">
        <f aca="false">D64/5</f>
        <v>272.274</v>
      </c>
      <c r="F64" s="15" t="n">
        <f aca="false">D64+E64</f>
        <v>1633.644</v>
      </c>
    </row>
    <row r="65" customFormat="false" ht="56.25" hidden="false" customHeight="false" outlineLevel="0" collapsed="false">
      <c r="A65" s="16" t="n">
        <v>61</v>
      </c>
      <c r="B65" s="13" t="s">
        <v>74</v>
      </c>
      <c r="C65" s="11" t="s">
        <v>73</v>
      </c>
      <c r="D65" s="15" t="n">
        <v>918.79</v>
      </c>
      <c r="E65" s="14" t="n">
        <f aca="false">D65/5</f>
        <v>183.758</v>
      </c>
      <c r="F65" s="15" t="n">
        <f aca="false">D65+E65</f>
        <v>1102.548</v>
      </c>
    </row>
    <row r="66" customFormat="false" ht="18.75" hidden="false" customHeight="false" outlineLevel="0" collapsed="false">
      <c r="A66" s="16" t="n">
        <v>62</v>
      </c>
      <c r="B66" s="20" t="s">
        <v>75</v>
      </c>
      <c r="C66" s="11" t="s">
        <v>76</v>
      </c>
      <c r="D66" s="15" t="n">
        <v>39.36</v>
      </c>
      <c r="E66" s="14" t="n">
        <f aca="false">D66/5</f>
        <v>7.872</v>
      </c>
      <c r="F66" s="15" t="n">
        <f aca="false">D66+E66</f>
        <v>47.232</v>
      </c>
    </row>
    <row r="67" customFormat="false" ht="37.5" hidden="false" customHeight="false" outlineLevel="0" collapsed="false">
      <c r="A67" s="16" t="n">
        <v>63</v>
      </c>
      <c r="B67" s="13" t="s">
        <v>77</v>
      </c>
      <c r="C67" s="11" t="s">
        <v>78</v>
      </c>
      <c r="D67" s="15" t="n">
        <v>420.21</v>
      </c>
      <c r="E67" s="14" t="n">
        <f aca="false">D67/5</f>
        <v>84.042</v>
      </c>
      <c r="F67" s="15" t="n">
        <f aca="false">D67+E67</f>
        <v>504.252</v>
      </c>
    </row>
    <row r="68" customFormat="false" ht="18.75" hidden="false" customHeight="false" outlineLevel="0" collapsed="false">
      <c r="A68" s="16" t="n">
        <v>64</v>
      </c>
      <c r="B68" s="13" t="s">
        <v>79</v>
      </c>
      <c r="C68" s="11" t="s">
        <v>76</v>
      </c>
      <c r="D68" s="15" t="n">
        <v>33.97</v>
      </c>
      <c r="E68" s="14" t="n">
        <f aca="false">D68/5</f>
        <v>6.794</v>
      </c>
      <c r="F68" s="15" t="n">
        <f aca="false">D68+E68</f>
        <v>40.764</v>
      </c>
    </row>
    <row r="69" customFormat="false" ht="37.5" hidden="false" customHeight="false" outlineLevel="0" collapsed="false">
      <c r="A69" s="16" t="n">
        <v>65</v>
      </c>
      <c r="B69" s="13" t="s">
        <v>80</v>
      </c>
      <c r="C69" s="11" t="s">
        <v>81</v>
      </c>
      <c r="D69" s="15" t="n">
        <v>1.29</v>
      </c>
      <c r="E69" s="14" t="n">
        <f aca="false">D69/5</f>
        <v>0.258</v>
      </c>
      <c r="F69" s="15" t="n">
        <f aca="false">D69+E69</f>
        <v>1.548</v>
      </c>
    </row>
    <row r="70" customFormat="false" ht="37.5" hidden="false" customHeight="false" outlineLevel="0" collapsed="false">
      <c r="A70" s="16" t="n">
        <v>66</v>
      </c>
      <c r="B70" s="13" t="s">
        <v>82</v>
      </c>
      <c r="C70" s="11" t="s">
        <v>83</v>
      </c>
      <c r="D70" s="15" t="n">
        <v>0.97</v>
      </c>
      <c r="E70" s="14" t="n">
        <f aca="false">D70/5</f>
        <v>0.194</v>
      </c>
      <c r="F70" s="15" t="n">
        <f aca="false">D70+E70</f>
        <v>1.164</v>
      </c>
    </row>
    <row r="71" customFormat="false" ht="18.75" hidden="false" customHeight="false" outlineLevel="0" collapsed="false">
      <c r="A71" s="16" t="n">
        <v>67</v>
      </c>
      <c r="B71" s="13" t="s">
        <v>84</v>
      </c>
      <c r="C71" s="11" t="s">
        <v>76</v>
      </c>
      <c r="D71" s="15" t="n">
        <v>39.36</v>
      </c>
      <c r="E71" s="15" t="n">
        <f aca="false">D71/5</f>
        <v>7.872</v>
      </c>
      <c r="F71" s="15" t="n">
        <f aca="false">D71+E71</f>
        <v>47.232</v>
      </c>
    </row>
    <row r="72" customFormat="false" ht="37.5" hidden="false" customHeight="false" outlineLevel="0" collapsed="false">
      <c r="A72" s="16" t="n">
        <v>68</v>
      </c>
      <c r="B72" s="13" t="s">
        <v>85</v>
      </c>
      <c r="C72" s="11" t="s">
        <v>86</v>
      </c>
      <c r="D72" s="15" t="n">
        <v>16.92</v>
      </c>
      <c r="E72" s="15" t="n">
        <f aca="false">D72/5</f>
        <v>3.384</v>
      </c>
      <c r="F72" s="15" t="n">
        <f aca="false">D72+E72</f>
        <v>20.304</v>
      </c>
    </row>
    <row r="73" customFormat="false" ht="37.5" hidden="true" customHeight="false" outlineLevel="0" collapsed="false">
      <c r="A73" s="16" t="n">
        <v>69</v>
      </c>
      <c r="B73" s="13" t="s">
        <v>87</v>
      </c>
      <c r="C73" s="11" t="s">
        <v>86</v>
      </c>
      <c r="D73" s="15" t="n">
        <v>8.26</v>
      </c>
      <c r="E73" s="15" t="n">
        <f aca="false">D73/5</f>
        <v>1.652</v>
      </c>
      <c r="F73" s="15" t="n">
        <f aca="false">D73+E73</f>
        <v>9.912</v>
      </c>
    </row>
  </sheetData>
  <mergeCells count="2">
    <mergeCell ref="A2:F2"/>
    <mergeCell ref="B3:C3"/>
  </mergeCells>
  <printOptions headings="false" gridLines="false" gridLinesSet="true" horizontalCentered="false" verticalCentered="false"/>
  <pageMargins left="0.809722222222222" right="0.159722222222222" top="0.25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11-05T10:51:16Z</cp:lastPrinted>
  <dcterms:modified xsi:type="dcterms:W3CDTF">2014-11-12T13:59:51Z</dcterms:modified>
  <cp:revision>0</cp:revision>
  <dc:subject/>
  <dc:title/>
</cp:coreProperties>
</file>