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цінк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7">
  <si>
    <t xml:space="preserve">Перелік платних послуг, що надаються Кіровоградською філією ДУ "Держґрунтохорона"</t>
  </si>
  <si>
    <t xml:space="preserve">№ з/п</t>
  </si>
  <si>
    <t xml:space="preserve">Види робіт</t>
  </si>
  <si>
    <t xml:space="preserve">Одиниця виміру</t>
  </si>
  <si>
    <t xml:space="preserve">Вартість одиниці   без ПДВ, грн. коп.</t>
  </si>
  <si>
    <t xml:space="preserve">Податок на додану вартість,       грн. коп.</t>
  </si>
  <si>
    <t xml:space="preserve">Вартість одиниці з  ПДВ,              грн. коп.</t>
  </si>
  <si>
    <t xml:space="preserve">1.  Агрохімічне обстеження земель сільськогосподарського призначення</t>
  </si>
  <si>
    <t xml:space="preserve">1.1.  Агрофізичні та агрохімічні аналізи ґрунту</t>
  </si>
  <si>
    <t xml:space="preserve">1</t>
  </si>
  <si>
    <t xml:space="preserve">Гранулометричний склад ґрунту по Качинському</t>
  </si>
  <si>
    <t xml:space="preserve">аналіз</t>
  </si>
  <si>
    <t xml:space="preserve">Визначення рухомого фосфору</t>
  </si>
  <si>
    <t xml:space="preserve">2</t>
  </si>
  <si>
    <t xml:space="preserve">-за методом  Чірікова</t>
  </si>
  <si>
    <t xml:space="preserve">3</t>
  </si>
  <si>
    <t xml:space="preserve"> Загального фосфору</t>
  </si>
  <si>
    <t xml:space="preserve">Визначення рухомого  калію</t>
  </si>
  <si>
    <t xml:space="preserve">4</t>
  </si>
  <si>
    <t xml:space="preserve"> -за методом  Чірікова</t>
  </si>
  <si>
    <t xml:space="preserve">Визначення: </t>
  </si>
  <si>
    <t xml:space="preserve">5</t>
  </si>
  <si>
    <t xml:space="preserve">- азоту лужногідролізованого за методом Корнфілда</t>
  </si>
  <si>
    <t xml:space="preserve">6</t>
  </si>
  <si>
    <t xml:space="preserve">- азоту  нітратного (нітрати в грунті)</t>
  </si>
  <si>
    <t xml:space="preserve">7</t>
  </si>
  <si>
    <t xml:space="preserve">- азоту загального</t>
  </si>
  <si>
    <t xml:space="preserve">8</t>
  </si>
  <si>
    <t xml:space="preserve">- гідролітичної  кислотності</t>
  </si>
  <si>
    <t xml:space="preserve">9</t>
  </si>
  <si>
    <t xml:space="preserve">- рН водного</t>
  </si>
  <si>
    <t xml:space="preserve">10</t>
  </si>
  <si>
    <t xml:space="preserve">- рН сольового</t>
  </si>
  <si>
    <t xml:space="preserve">11</t>
  </si>
  <si>
    <t xml:space="preserve">- суми ввібраних основ</t>
  </si>
  <si>
    <t xml:space="preserve">12</t>
  </si>
  <si>
    <t xml:space="preserve">- гумусу за  методом Тюріна</t>
  </si>
  <si>
    <t xml:space="preserve">13</t>
  </si>
  <si>
    <t xml:space="preserve">- обмінного кальцію</t>
  </si>
  <si>
    <t xml:space="preserve">14</t>
  </si>
  <si>
    <t xml:space="preserve">- обмінного натрію</t>
  </si>
  <si>
    <t xml:space="preserve">15</t>
  </si>
  <si>
    <t xml:space="preserve">- обмінного магнію</t>
  </si>
  <si>
    <t xml:space="preserve">16</t>
  </si>
  <si>
    <t xml:space="preserve">- сірки</t>
  </si>
  <si>
    <t xml:space="preserve">17</t>
  </si>
  <si>
    <t xml:space="preserve">-  сума кальцій + магній</t>
  </si>
  <si>
    <t xml:space="preserve">18</t>
  </si>
  <si>
    <t xml:space="preserve">- нітрифікаційної  здатності  грунту</t>
  </si>
  <si>
    <t xml:space="preserve">19</t>
  </si>
  <si>
    <t xml:space="preserve">- водна витяжка    </t>
  </si>
  <si>
    <t xml:space="preserve">проба</t>
  </si>
  <si>
    <t xml:space="preserve">20</t>
  </si>
  <si>
    <r>
      <rPr>
        <sz val="14"/>
        <rFont val="Times New Roman"/>
        <family val="1"/>
        <charset val="204"/>
      </rPr>
      <t xml:space="preserve">-СО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карбонати</t>
    </r>
  </si>
  <si>
    <t xml:space="preserve">1.2.  Визначення мікроелементів</t>
  </si>
  <si>
    <t xml:space="preserve">У ґрунті</t>
  </si>
  <si>
    <t xml:space="preserve">- міді</t>
  </si>
  <si>
    <t xml:space="preserve">- цинку</t>
  </si>
  <si>
    <t xml:space="preserve">- марганцю</t>
  </si>
  <si>
    <t xml:space="preserve">- бору</t>
  </si>
  <si>
    <t xml:space="preserve">- молібдену</t>
  </si>
  <si>
    <t xml:space="preserve">- кобальту</t>
  </si>
  <si>
    <t xml:space="preserve">- заліза</t>
  </si>
  <si>
    <t xml:space="preserve">У рослинах</t>
  </si>
  <si>
    <t xml:space="preserve">1.3. Визначення вмісту важких металів</t>
  </si>
  <si>
    <t xml:space="preserve">- свинцю</t>
  </si>
  <si>
    <t xml:space="preserve">- кадмію</t>
  </si>
  <si>
    <t xml:space="preserve">- ртуті</t>
  </si>
  <si>
    <t xml:space="preserve">- миш’яку</t>
  </si>
  <si>
    <t xml:space="preserve">1.4. Токсикологічний контроль ґрунту  та рослин</t>
  </si>
  <si>
    <t xml:space="preserve">Визначення в грунті</t>
  </si>
  <si>
    <t xml:space="preserve">- ДДТ та його метаболітів</t>
  </si>
  <si>
    <t xml:space="preserve">- ГЦХГ та його ізомерів, гептахлорану</t>
  </si>
  <si>
    <t xml:space="preserve"> - 2,4 Д – амінної солі</t>
  </si>
  <si>
    <t xml:space="preserve"> - сим-триазинів</t>
  </si>
  <si>
    <t xml:space="preserve"> - фосфорорганічних пестицидів методом ГРХ</t>
  </si>
  <si>
    <t xml:space="preserve">Визначення в рослинах</t>
  </si>
  <si>
    <t xml:space="preserve">- 2,4 Д – амінна сіль </t>
  </si>
  <si>
    <t xml:space="preserve"> - хлорорганічних пестицидів методом ГРХ</t>
  </si>
  <si>
    <t xml:space="preserve">1.5. Радіологічний контроль</t>
  </si>
  <si>
    <t xml:space="preserve"> - питомої активності природних радіонуклідів (радій, торій, калій) в будівельних матеріалах</t>
  </si>
  <si>
    <t xml:space="preserve">Визначення цезію – 137</t>
  </si>
  <si>
    <t xml:space="preserve">- в грунті</t>
  </si>
  <si>
    <t xml:space="preserve">- в рослинах</t>
  </si>
  <si>
    <t xml:space="preserve">2. Визначення якісних показників води</t>
  </si>
  <si>
    <t xml:space="preserve"> - нітратів</t>
  </si>
  <si>
    <t xml:space="preserve">Важких металів:</t>
  </si>
  <si>
    <t xml:space="preserve">  - кадмій</t>
  </si>
  <si>
    <t xml:space="preserve"> - свинець</t>
  </si>
  <si>
    <t xml:space="preserve"> - мідь</t>
  </si>
  <si>
    <t xml:space="preserve"> - цинк</t>
  </si>
  <si>
    <t xml:space="preserve">Пестициди у воді:</t>
  </si>
  <si>
    <t xml:space="preserve"> - ДДТ та його метаболіти</t>
  </si>
  <si>
    <t xml:space="preserve"> - ГЦХГ та його ізомерів, гептахлорану</t>
  </si>
  <si>
    <t xml:space="preserve"> - 2,4 Д - амінна сіль</t>
  </si>
  <si>
    <t xml:space="preserve">3. Агрохімічні дослідження грунтосумішей закритого ґрунту</t>
  </si>
  <si>
    <t xml:space="preserve">4. Контроль якості добрив та хімічних меліорантів</t>
  </si>
  <si>
    <t xml:space="preserve">4.1. Мінеральні добрива</t>
  </si>
  <si>
    <t xml:space="preserve">Відбір зразків мінеральних добрив</t>
  </si>
  <si>
    <t xml:space="preserve">зразок</t>
  </si>
  <si>
    <t xml:space="preserve">Визначення:</t>
  </si>
  <si>
    <t xml:space="preserve"> - вологості</t>
  </si>
  <si>
    <t xml:space="preserve"> - гранулометричного складу добрив</t>
  </si>
  <si>
    <t xml:space="preserve"> - рН</t>
  </si>
  <si>
    <t xml:space="preserve"> - азоту загального</t>
  </si>
  <si>
    <t xml:space="preserve"> - азоту аміачного</t>
  </si>
  <si>
    <t xml:space="preserve"> - азоту амідного</t>
  </si>
  <si>
    <t xml:space="preserve"> - фосфору загального</t>
  </si>
  <si>
    <t xml:space="preserve"> - фосфору водорозчинного</t>
  </si>
  <si>
    <t xml:space="preserve"> - фосфору засвоюваного</t>
  </si>
  <si>
    <t xml:space="preserve"> - калію</t>
  </si>
  <si>
    <t xml:space="preserve"> - сульфат амонію</t>
  </si>
  <si>
    <t xml:space="preserve"> - суми кальцію і магнію</t>
  </si>
  <si>
    <t xml:space="preserve"> - біурету в карбаміді</t>
  </si>
  <si>
    <t xml:space="preserve"> - якості аміачної селітри</t>
  </si>
  <si>
    <t xml:space="preserve"> -  якості карбаміду</t>
  </si>
  <si>
    <t xml:space="preserve"> - якості аміаку водного технічного</t>
  </si>
  <si>
    <t xml:space="preserve"> - якості суперфосфату гранульованого</t>
  </si>
  <si>
    <t xml:space="preserve"> - якості суперфосфату подвійного порошковидного</t>
  </si>
  <si>
    <t xml:space="preserve"> - якості амофосу</t>
  </si>
  <si>
    <t xml:space="preserve"> - якості нітроамофоски</t>
  </si>
  <si>
    <t xml:space="preserve"> -  якості нітрофоски</t>
  </si>
  <si>
    <t xml:space="preserve"> 4.2. Органічні добрива</t>
  </si>
  <si>
    <t xml:space="preserve">Відбір зразків рідких органічних добрив</t>
  </si>
  <si>
    <t xml:space="preserve">Відбір зразків твердих органічних добрив</t>
  </si>
  <si>
    <t xml:space="preserve"> - гігроскопічної вологи</t>
  </si>
  <si>
    <t xml:space="preserve"> - азоту нітратного</t>
  </si>
  <si>
    <t xml:space="preserve"> - загальних форм поживних елементів (азот + фосфор + калій)</t>
  </si>
  <si>
    <r>
      <rPr>
        <sz val="14"/>
        <rFont val="Times New Roman"/>
        <family val="1"/>
        <charset val="204"/>
      </rPr>
      <t xml:space="preserve"> - якості органічних добрив (N, P</t>
    </r>
    <r>
      <rPr>
        <sz val="8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O</t>
    </r>
    <r>
      <rPr>
        <sz val="8"/>
        <rFont val="Times New Roman"/>
        <family val="1"/>
        <charset val="204"/>
      </rPr>
      <t xml:space="preserve">5</t>
    </r>
    <r>
      <rPr>
        <sz val="14"/>
        <rFont val="Times New Roman"/>
        <family val="1"/>
        <charset val="204"/>
      </rPr>
      <t xml:space="preserve">, K</t>
    </r>
    <r>
      <rPr>
        <sz val="8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O, pH, вологість, зольність)</t>
    </r>
  </si>
  <si>
    <t xml:space="preserve">   зразок</t>
  </si>
  <si>
    <t xml:space="preserve">4.3.  Хімічні  меліоранти</t>
  </si>
  <si>
    <t xml:space="preserve"> - якості  вапнякового борошна</t>
  </si>
  <si>
    <t xml:space="preserve"> - якості  дефекату,  як хімеліоранту</t>
  </si>
  <si>
    <t xml:space="preserve">5. Контроль торфу і торфопродукції</t>
  </si>
  <si>
    <t xml:space="preserve">6. Діагностика мінерального живлення</t>
  </si>
  <si>
    <t xml:space="preserve">Ґрунтова</t>
  </si>
  <si>
    <t xml:space="preserve">Рослинна (тканинна)</t>
  </si>
  <si>
    <t xml:space="preserve">7. Дослідження якості рослин, сільськогосподарської продукції та кормів</t>
  </si>
  <si>
    <t xml:space="preserve">Визначення</t>
  </si>
  <si>
    <t xml:space="preserve"> - вологи в рослинній продукції</t>
  </si>
  <si>
    <r>
      <rPr>
        <sz val="14"/>
        <rFont val="Times New Roman"/>
        <family val="1"/>
        <charset val="204"/>
      </rPr>
      <t xml:space="preserve"> - білку в зерні </t>
    </r>
    <r>
      <rPr>
        <i val="true"/>
        <sz val="14"/>
        <rFont val="Times New Roman"/>
        <family val="1"/>
        <charset val="204"/>
      </rPr>
      <t xml:space="preserve">(протеїн)</t>
    </r>
  </si>
  <si>
    <t xml:space="preserve"> - клейковини та ВДК</t>
  </si>
  <si>
    <t xml:space="preserve"> - олійності</t>
  </si>
  <si>
    <t xml:space="preserve"> - жирів</t>
  </si>
  <si>
    <t xml:space="preserve"> - золи</t>
  </si>
  <si>
    <t xml:space="preserve"> - натури зерна</t>
  </si>
  <si>
    <t xml:space="preserve"> - перекисного числа</t>
  </si>
  <si>
    <t xml:space="preserve"> - ерукова кислота + глюкозинати</t>
  </si>
  <si>
    <t xml:space="preserve"> - ерукової кислоти</t>
  </si>
  <si>
    <t xml:space="preserve"> - глюкозинолатів</t>
  </si>
  <si>
    <t xml:space="preserve"> - клітковини</t>
  </si>
  <si>
    <t xml:space="preserve"> - активність уреази</t>
  </si>
  <si>
    <t xml:space="preserve"> - фосфору</t>
  </si>
  <si>
    <t xml:space="preserve"> - кальцію</t>
  </si>
  <si>
    <t xml:space="preserve"> - зернової домішки</t>
  </si>
  <si>
    <t xml:space="preserve"> - смітної домішки</t>
  </si>
  <si>
    <t xml:space="preserve"> - кислотне число в олії</t>
  </si>
  <si>
    <t xml:space="preserve"> - кислотне число в насінні</t>
  </si>
  <si>
    <t xml:space="preserve">Мікотоксинів</t>
  </si>
  <si>
    <t xml:space="preserve"> - афлотоксину В1</t>
  </si>
  <si>
    <t xml:space="preserve"> - зеараленону</t>
  </si>
  <si>
    <t xml:space="preserve"> - вомітоксину</t>
  </si>
  <si>
    <t xml:space="preserve"> - Т-2 токсину</t>
  </si>
  <si>
    <t xml:space="preserve"> - N, P, K</t>
  </si>
  <si>
    <t xml:space="preserve"> - дезоксіваленол</t>
  </si>
  <si>
    <t xml:space="preserve"> - комплексний аналіз соняшника  (з підготовчо-заключними роботами)</t>
  </si>
  <si>
    <t xml:space="preserve">Визначення у кормах:</t>
  </si>
  <si>
    <t xml:space="preserve"> - ПЗА концентрованих кормів</t>
  </si>
  <si>
    <t xml:space="preserve">визначення показників безпечності сільськогосподарській продукції (радіонукліди, залишкові кількості пестицидів, важкі метали та мікотоксини)</t>
  </si>
  <si>
    <t xml:space="preserve">8. Інші роботи</t>
  </si>
  <si>
    <t xml:space="preserve">Проведення обстеження земельноъ ділянки до 50 га з видачею агрохімічного паспорта (Степ, Лісостеп)</t>
  </si>
  <si>
    <t xml:space="preserve">паспорт</t>
  </si>
  <si>
    <t xml:space="preserve">Виготовлення агрохімічного паспорта на земельну ділянку до 10 га (весь комплекс робіт та досліджень) </t>
  </si>
  <si>
    <t xml:space="preserve">Відновлення матеріалів паспортизації</t>
  </si>
  <si>
    <t xml:space="preserve">1 га</t>
  </si>
  <si>
    <t xml:space="preserve">Підготовка та надання довідки (паспорта) про стан родючості грунтів за матеріалами попереднього обстеження</t>
  </si>
  <si>
    <t xml:space="preserve">1 довід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лік платних послуг 2009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72;&#1083;&#1103;/2014%20&#1088;&#1110;&#1082;/&#1050;&#1072;&#1083;&#1100;&#1082;&#1091;&#1083;&#1103;&#1094;&#1110;&#1103;%20&#1087;&#1083;&#1090;&#1085;&#1110;%20&#1087;&#1086;&#1089;&#1083;&#1091;&#1075;&#1080;/&#1050;&#1072;&#1083;&#1103;&#1082;&#1091;&#1083;&#1103;&#1094;i&#1103;%20%20&#1087;&#1083;&#1072;&#1090;&#1085;i%20%20&#1087;&#1086;&#1089;&#1083;&#1091;&#1075;&#108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уляції"/>
    </sheetNames>
    <sheetDataSet>
      <sheetData sheetId="0">
        <row r="14">
          <cell r="I14">
            <v>116.335983847459</v>
          </cell>
        </row>
        <row r="16">
          <cell r="I16">
            <v>26.8946422079604</v>
          </cell>
        </row>
        <row r="17">
          <cell r="I17">
            <v>70.8037241320358</v>
          </cell>
        </row>
        <row r="19">
          <cell r="I19">
            <v>26.2974344644352</v>
          </cell>
        </row>
        <row r="21">
          <cell r="I21">
            <v>31.0274955264213</v>
          </cell>
        </row>
        <row r="22">
          <cell r="I22">
            <v>23.321988740849</v>
          </cell>
        </row>
        <row r="23">
          <cell r="I23">
            <v>45.0990196764965</v>
          </cell>
        </row>
        <row r="24">
          <cell r="I24">
            <v>19.5532370576465</v>
          </cell>
        </row>
        <row r="25">
          <cell r="I25">
            <v>26.8854535191857</v>
          </cell>
        </row>
        <row r="26">
          <cell r="I26">
            <v>26.8854535191857</v>
          </cell>
        </row>
        <row r="27">
          <cell r="I27">
            <v>20.6023391055244</v>
          </cell>
        </row>
        <row r="28">
          <cell r="I28">
            <v>26.8686080907065</v>
          </cell>
        </row>
        <row r="29">
          <cell r="I29">
            <v>29.622234072646</v>
          </cell>
        </row>
        <row r="30">
          <cell r="I30">
            <v>32.6819352495077</v>
          </cell>
        </row>
        <row r="31">
          <cell r="I31">
            <v>29.622234072646</v>
          </cell>
        </row>
        <row r="32">
          <cell r="I32">
            <v>22.0023097343702</v>
          </cell>
        </row>
        <row r="33">
          <cell r="I33">
            <v>29.992871343433</v>
          </cell>
        </row>
        <row r="34">
          <cell r="I34">
            <v>18.2453384032296</v>
          </cell>
        </row>
        <row r="35">
          <cell r="I35">
            <v>203.136258955648</v>
          </cell>
        </row>
        <row r="36">
          <cell r="I36">
            <v>50.8840084720066</v>
          </cell>
        </row>
        <row r="39">
          <cell r="I39">
            <v>56.3479268471507</v>
          </cell>
        </row>
        <row r="40">
          <cell r="I40">
            <v>56.3479268471507</v>
          </cell>
        </row>
        <row r="41">
          <cell r="I41">
            <v>56.3479268471507</v>
          </cell>
        </row>
        <row r="42">
          <cell r="I42">
            <v>46.3323296968228</v>
          </cell>
        </row>
        <row r="43">
          <cell r="I43">
            <v>76.8593704175158</v>
          </cell>
        </row>
        <row r="44">
          <cell r="I44">
            <v>56.3542315641318</v>
          </cell>
        </row>
        <row r="45">
          <cell r="I45">
            <v>56.3542315641318</v>
          </cell>
        </row>
        <row r="50">
          <cell r="I50">
            <v>64.2352093943205</v>
          </cell>
        </row>
        <row r="51">
          <cell r="I51">
            <v>64.2352093943205</v>
          </cell>
        </row>
        <row r="52">
          <cell r="I52">
            <v>112.342863792629</v>
          </cell>
        </row>
        <row r="53">
          <cell r="I53">
            <v>64.2352093943205</v>
          </cell>
        </row>
        <row r="54">
          <cell r="I54">
            <v>64.2352093943205</v>
          </cell>
        </row>
        <row r="56">
          <cell r="I56">
            <v>67.8529232138429</v>
          </cell>
        </row>
        <row r="57">
          <cell r="I57">
            <v>67.8529232138429</v>
          </cell>
        </row>
        <row r="58">
          <cell r="I58">
            <v>112.342863792629</v>
          </cell>
        </row>
        <row r="59">
          <cell r="I59">
            <v>112.342863792629</v>
          </cell>
        </row>
        <row r="60">
          <cell r="I60">
            <v>67.8529232138429</v>
          </cell>
        </row>
        <row r="61">
          <cell r="I61">
            <v>67.8529232138429</v>
          </cell>
        </row>
        <row r="64">
          <cell r="I64">
            <v>127.33752076211</v>
          </cell>
        </row>
        <row r="65">
          <cell r="I65">
            <v>127.33752076211</v>
          </cell>
        </row>
        <row r="66">
          <cell r="I66">
            <v>141.15202076211</v>
          </cell>
        </row>
        <row r="67">
          <cell r="I67">
            <v>127.33752076211</v>
          </cell>
        </row>
        <row r="68">
          <cell r="I68">
            <v>127.33752076211</v>
          </cell>
        </row>
        <row r="70">
          <cell r="I70">
            <v>134.424897465423</v>
          </cell>
        </row>
        <row r="71">
          <cell r="I71">
            <v>134.424897465423</v>
          </cell>
        </row>
        <row r="72">
          <cell r="I72">
            <v>152.344756620352</v>
          </cell>
        </row>
        <row r="73">
          <cell r="I73">
            <v>152.344756620352</v>
          </cell>
        </row>
        <row r="74">
          <cell r="I74">
            <v>152.344756620352</v>
          </cell>
        </row>
        <row r="75">
          <cell r="I75">
            <v>152.344756620352</v>
          </cell>
        </row>
        <row r="77">
          <cell r="I77">
            <v>301.245307591715</v>
          </cell>
        </row>
        <row r="78">
          <cell r="I78">
            <v>130.319832568208</v>
          </cell>
        </row>
        <row r="79">
          <cell r="I79">
            <v>130.319832568208</v>
          </cell>
        </row>
        <row r="81">
          <cell r="I81">
            <v>34.5890488578909</v>
          </cell>
        </row>
        <row r="83">
          <cell r="I83">
            <v>63.0281425740458</v>
          </cell>
        </row>
        <row r="84">
          <cell r="I84">
            <v>63.0281425740458</v>
          </cell>
        </row>
        <row r="85">
          <cell r="I85">
            <v>63.0281425740458</v>
          </cell>
        </row>
        <row r="86">
          <cell r="I86">
            <v>63.0281425740458</v>
          </cell>
        </row>
        <row r="88">
          <cell r="I88">
            <v>124.836593170139</v>
          </cell>
        </row>
        <row r="89">
          <cell r="I89">
            <v>124.836593170139</v>
          </cell>
        </row>
        <row r="90">
          <cell r="I90">
            <v>138.651093170139</v>
          </cell>
        </row>
        <row r="95">
          <cell r="I95">
            <v>36.2623696</v>
          </cell>
        </row>
        <row r="97">
          <cell r="I97">
            <v>71.2060503189687</v>
          </cell>
        </row>
        <row r="98">
          <cell r="I98">
            <v>70.5406705876619</v>
          </cell>
        </row>
        <row r="99">
          <cell r="I99">
            <v>56.7220693147027</v>
          </cell>
        </row>
        <row r="100">
          <cell r="I100">
            <v>72.5954241550607</v>
          </cell>
        </row>
        <row r="101">
          <cell r="I101">
            <v>77.6503200508136</v>
          </cell>
        </row>
        <row r="102">
          <cell r="I102">
            <v>77.4028966994622</v>
          </cell>
        </row>
        <row r="103">
          <cell r="I103">
            <v>83.8594415753915</v>
          </cell>
        </row>
        <row r="104">
          <cell r="I104">
            <v>83.1928170508136</v>
          </cell>
        </row>
        <row r="105">
          <cell r="I105">
            <v>90.1142026994622</v>
          </cell>
        </row>
        <row r="106">
          <cell r="I106">
            <v>92.6402281090414</v>
          </cell>
        </row>
        <row r="107">
          <cell r="I107">
            <v>202.70999918032</v>
          </cell>
        </row>
        <row r="108">
          <cell r="I108">
            <v>77.048860101449</v>
          </cell>
        </row>
        <row r="109">
          <cell r="I109">
            <v>61.5629461399225</v>
          </cell>
        </row>
        <row r="111">
          <cell r="I111">
            <v>176.459594728197</v>
          </cell>
        </row>
        <row r="113">
          <cell r="I113">
            <v>135.524116897023</v>
          </cell>
        </row>
        <row r="114">
          <cell r="I114">
            <v>109.093583059409</v>
          </cell>
        </row>
        <row r="115">
          <cell r="I115">
            <v>209.648317867283</v>
          </cell>
        </row>
        <row r="116">
          <cell r="I116">
            <v>177.407683911837</v>
          </cell>
        </row>
        <row r="118">
          <cell r="I118">
            <v>225.988832016</v>
          </cell>
        </row>
        <row r="120">
          <cell r="I120">
            <v>290.962257489899</v>
          </cell>
        </row>
        <row r="121">
          <cell r="I121">
            <v>214.235105084969</v>
          </cell>
        </row>
        <row r="124">
          <cell r="I124">
            <v>33.6527776</v>
          </cell>
        </row>
        <row r="125">
          <cell r="I125">
            <v>50.3541664</v>
          </cell>
        </row>
        <row r="127">
          <cell r="I127">
            <v>57.904431534447</v>
          </cell>
        </row>
        <row r="128">
          <cell r="I128">
            <v>48.5093207555196</v>
          </cell>
        </row>
        <row r="129">
          <cell r="I129">
            <v>84.1692066753915</v>
          </cell>
        </row>
        <row r="130">
          <cell r="I130">
            <v>187.806829761184</v>
          </cell>
        </row>
        <row r="131">
          <cell r="I131">
            <v>235.213591363641</v>
          </cell>
        </row>
        <row r="134">
          <cell r="I134">
            <v>162.236154452667</v>
          </cell>
        </row>
        <row r="135">
          <cell r="I135">
            <v>160.60619254202</v>
          </cell>
        </row>
        <row r="139">
          <cell r="I139">
            <v>81.9024344288689</v>
          </cell>
        </row>
        <row r="140">
          <cell r="I140">
            <v>68.7133619569128</v>
          </cell>
        </row>
        <row r="143">
          <cell r="I143">
            <v>35.6183481770387</v>
          </cell>
        </row>
        <row r="144">
          <cell r="I144">
            <v>77.961147712996</v>
          </cell>
        </row>
        <row r="145">
          <cell r="I145">
            <v>78.4656901412717</v>
          </cell>
        </row>
        <row r="146">
          <cell r="I146">
            <v>107.813720148572</v>
          </cell>
        </row>
        <row r="147">
          <cell r="I147">
            <v>71.8991051921401</v>
          </cell>
        </row>
        <row r="148">
          <cell r="I148">
            <v>51.3157726577491</v>
          </cell>
        </row>
        <row r="149">
          <cell r="I149">
            <v>28.8482246628505</v>
          </cell>
        </row>
        <row r="150">
          <cell r="I150">
            <v>45.999932755167</v>
          </cell>
        </row>
        <row r="151">
          <cell r="I151">
            <v>274.93876625123</v>
          </cell>
        </row>
        <row r="152">
          <cell r="I152">
            <v>189.333308456099</v>
          </cell>
        </row>
        <row r="153">
          <cell r="I153">
            <v>164.5031023634</v>
          </cell>
        </row>
        <row r="154">
          <cell r="I154">
            <v>72.9291718562539</v>
          </cell>
        </row>
        <row r="155">
          <cell r="I155">
            <v>55.0947842578462</v>
          </cell>
        </row>
        <row r="156">
          <cell r="I156">
            <v>55.8653840778809</v>
          </cell>
        </row>
        <row r="157">
          <cell r="I157">
            <v>56.4579562029574</v>
          </cell>
        </row>
        <row r="158">
          <cell r="I158">
            <v>74.1037549212638</v>
          </cell>
        </row>
        <row r="159">
          <cell r="I159">
            <v>40.1554948559888</v>
          </cell>
        </row>
        <row r="160">
          <cell r="I160">
            <v>40.1554948559888</v>
          </cell>
        </row>
        <row r="162">
          <cell r="I162">
            <v>181.520496336102</v>
          </cell>
        </row>
        <row r="163">
          <cell r="I163">
            <v>181.520496336102</v>
          </cell>
        </row>
        <row r="164">
          <cell r="I164">
            <v>181.520496336102</v>
          </cell>
        </row>
        <row r="165">
          <cell r="I165">
            <v>181.520496336102</v>
          </cell>
        </row>
        <row r="166">
          <cell r="I166">
            <v>140.696116884461</v>
          </cell>
        </row>
        <row r="167">
          <cell r="I167">
            <v>181.520496336102</v>
          </cell>
        </row>
        <row r="168">
          <cell r="I168">
            <v>189.260081031299</v>
          </cell>
        </row>
        <row r="169">
          <cell r="I169">
            <v>331.745271779364</v>
          </cell>
        </row>
        <row r="170">
          <cell r="I170">
            <v>892.862660135035</v>
          </cell>
        </row>
        <row r="172">
          <cell r="I172">
            <v>1196.89</v>
          </cell>
        </row>
        <row r="173">
          <cell r="I173">
            <v>446.08</v>
          </cell>
        </row>
        <row r="174">
          <cell r="I174">
            <v>1.1300893634</v>
          </cell>
        </row>
        <row r="175">
          <cell r="I175">
            <v>375.0561556603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9.41"/>
    <col collapsed="false" customWidth="true" hidden="false" outlineLevel="0" max="3" min="3" style="3" width="9.85"/>
    <col collapsed="false" customWidth="true" hidden="false" outlineLevel="0" max="4" min="4" style="4" width="12.28"/>
    <col collapsed="false" customWidth="true" hidden="false" outlineLevel="0" max="5" min="5" style="1" width="14.14"/>
    <col collapsed="false" customWidth="true" hidden="false" outlineLevel="0" max="6" min="6" style="0" width="14.14"/>
  </cols>
  <sheetData>
    <row r="1" customFormat="false" ht="18" hidden="false" customHeight="true" outlineLevel="0" collapsed="false">
      <c r="B1" s="3"/>
      <c r="C1" s="5"/>
      <c r="D1" s="3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</row>
    <row r="4" customFormat="false" ht="87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9" t="s">
        <v>6</v>
      </c>
    </row>
    <row r="5" s="13" customFormat="true" ht="21.75" hidden="false" customHeight="true" outlineLevel="0" collapsed="false">
      <c r="A5" s="10"/>
      <c r="B5" s="11" t="s">
        <v>7</v>
      </c>
      <c r="C5" s="11"/>
      <c r="D5" s="11"/>
      <c r="E5" s="11"/>
      <c r="F5" s="12"/>
    </row>
    <row r="6" s="13" customFormat="true" ht="18.75" hidden="false" customHeight="false" outlineLevel="0" collapsed="false">
      <c r="A6" s="14"/>
      <c r="B6" s="15"/>
      <c r="C6" s="16"/>
      <c r="D6" s="17"/>
      <c r="E6" s="18"/>
      <c r="F6" s="19"/>
    </row>
    <row r="7" s="13" customFormat="true" ht="18.75" hidden="false" customHeight="true" outlineLevel="0" collapsed="false">
      <c r="A7" s="14"/>
      <c r="B7" s="20" t="s">
        <v>8</v>
      </c>
      <c r="C7" s="20"/>
      <c r="D7" s="20"/>
      <c r="E7" s="20"/>
      <c r="F7" s="20"/>
    </row>
    <row r="8" s="13" customFormat="true" ht="37.5" hidden="false" customHeight="true" outlineLevel="0" collapsed="false">
      <c r="A8" s="21" t="s">
        <v>9</v>
      </c>
      <c r="B8" s="22" t="s">
        <v>10</v>
      </c>
      <c r="C8" s="23" t="s">
        <v>11</v>
      </c>
      <c r="D8" s="24" t="n">
        <f aca="false">[1]калькуляції!$I$14</f>
        <v>116.335983847459</v>
      </c>
      <c r="E8" s="24" t="n">
        <f aca="false">D8*0.2</f>
        <v>23.2671967694919</v>
      </c>
      <c r="F8" s="24" t="n">
        <f aca="false">D8+E8</f>
        <v>139.603180616951</v>
      </c>
    </row>
    <row r="9" s="13" customFormat="true" ht="18.75" hidden="false" customHeight="true" outlineLevel="0" collapsed="false">
      <c r="A9" s="21"/>
      <c r="B9" s="25" t="s">
        <v>12</v>
      </c>
      <c r="C9" s="23"/>
      <c r="D9" s="26"/>
      <c r="E9" s="27"/>
      <c r="F9" s="27"/>
    </row>
    <row r="10" s="13" customFormat="true" ht="18.75" hidden="false" customHeight="true" outlineLevel="0" collapsed="false">
      <c r="A10" s="21" t="s">
        <v>13</v>
      </c>
      <c r="B10" s="28" t="s">
        <v>14</v>
      </c>
      <c r="C10" s="23" t="s">
        <v>11</v>
      </c>
      <c r="D10" s="27" t="n">
        <f aca="false">[1]калькуляції!$I$16</f>
        <v>26.8946422079604</v>
      </c>
      <c r="E10" s="27" t="n">
        <f aca="false">D10*0.2</f>
        <v>5.37892844159208</v>
      </c>
      <c r="F10" s="27" t="n">
        <f aca="false">D10+E10</f>
        <v>32.2735706495525</v>
      </c>
    </row>
    <row r="11" s="13" customFormat="true" ht="18.75" hidden="false" customHeight="true" outlineLevel="0" collapsed="false">
      <c r="A11" s="21" t="s">
        <v>15</v>
      </c>
      <c r="B11" s="22" t="s">
        <v>16</v>
      </c>
      <c r="C11" s="23" t="s">
        <v>11</v>
      </c>
      <c r="D11" s="27" t="n">
        <f aca="false">[1]калькуляції!$I$17</f>
        <v>70.8037241320358</v>
      </c>
      <c r="E11" s="27" t="n">
        <f aca="false">D11*0.2</f>
        <v>14.1607448264072</v>
      </c>
      <c r="F11" s="27" t="n">
        <f aca="false">D11+E11</f>
        <v>84.9644689584429</v>
      </c>
    </row>
    <row r="12" s="13" customFormat="true" ht="18.75" hidden="false" customHeight="true" outlineLevel="0" collapsed="false">
      <c r="A12" s="21"/>
      <c r="B12" s="25" t="s">
        <v>17</v>
      </c>
      <c r="C12" s="23"/>
      <c r="D12" s="27"/>
      <c r="E12" s="27"/>
      <c r="F12" s="27"/>
    </row>
    <row r="13" s="13" customFormat="true" ht="18.75" hidden="false" customHeight="true" outlineLevel="0" collapsed="false">
      <c r="A13" s="21" t="s">
        <v>18</v>
      </c>
      <c r="B13" s="22" t="s">
        <v>19</v>
      </c>
      <c r="C13" s="23" t="s">
        <v>11</v>
      </c>
      <c r="D13" s="27" t="n">
        <f aca="false">[1]калькуляції!$I$19</f>
        <v>26.2974344644352</v>
      </c>
      <c r="E13" s="27" t="n">
        <f aca="false">D13*0.2</f>
        <v>5.25948689288705</v>
      </c>
      <c r="F13" s="27" t="n">
        <f aca="false">D13+E13</f>
        <v>31.5569213573223</v>
      </c>
    </row>
    <row r="14" s="13" customFormat="true" ht="18.75" hidden="false" customHeight="true" outlineLevel="0" collapsed="false">
      <c r="A14" s="21"/>
      <c r="B14" s="25" t="s">
        <v>20</v>
      </c>
      <c r="C14" s="23"/>
      <c r="D14" s="27"/>
      <c r="E14" s="27"/>
      <c r="F14" s="27"/>
    </row>
    <row r="15" s="13" customFormat="true" ht="39.75" hidden="false" customHeight="true" outlineLevel="0" collapsed="false">
      <c r="A15" s="21" t="s">
        <v>21</v>
      </c>
      <c r="B15" s="22" t="s">
        <v>22</v>
      </c>
      <c r="C15" s="23" t="s">
        <v>11</v>
      </c>
      <c r="D15" s="27" t="n">
        <f aca="false">[1]калькуляції!$I$21</f>
        <v>31.0274955264213</v>
      </c>
      <c r="E15" s="27" t="n">
        <f aca="false">D15*0.2</f>
        <v>6.20549910528427</v>
      </c>
      <c r="F15" s="27" t="n">
        <f aca="false">D15+E15</f>
        <v>37.2329946317056</v>
      </c>
    </row>
    <row r="16" s="13" customFormat="true" ht="39" hidden="false" customHeight="true" outlineLevel="0" collapsed="false">
      <c r="A16" s="21" t="s">
        <v>23</v>
      </c>
      <c r="B16" s="22" t="s">
        <v>24</v>
      </c>
      <c r="C16" s="23" t="s">
        <v>11</v>
      </c>
      <c r="D16" s="27" t="n">
        <f aca="false">[1]калькуляції!$I$22</f>
        <v>23.321988740849</v>
      </c>
      <c r="E16" s="27" t="n">
        <f aca="false">D16*0.2</f>
        <v>4.66439774816979</v>
      </c>
      <c r="F16" s="27" t="n">
        <f aca="false">D16+E16</f>
        <v>27.9863864890188</v>
      </c>
    </row>
    <row r="17" s="13" customFormat="true" ht="18.75" hidden="false" customHeight="true" outlineLevel="0" collapsed="false">
      <c r="A17" s="21" t="s">
        <v>25</v>
      </c>
      <c r="B17" s="22" t="s">
        <v>26</v>
      </c>
      <c r="C17" s="23" t="s">
        <v>11</v>
      </c>
      <c r="D17" s="27" t="n">
        <f aca="false">[1]калькуляції!$I$23</f>
        <v>45.0990196764965</v>
      </c>
      <c r="E17" s="27" t="n">
        <f aca="false">D17*0.2</f>
        <v>9.0198039352993</v>
      </c>
      <c r="F17" s="27" t="n">
        <f aca="false">D17+E17</f>
        <v>54.1188236117958</v>
      </c>
    </row>
    <row r="18" s="13" customFormat="true" ht="18.75" hidden="false" customHeight="true" outlineLevel="0" collapsed="false">
      <c r="A18" s="21" t="s">
        <v>27</v>
      </c>
      <c r="B18" s="22" t="s">
        <v>28</v>
      </c>
      <c r="C18" s="23" t="s">
        <v>11</v>
      </c>
      <c r="D18" s="27" t="n">
        <f aca="false">[1]калькуляції!$I$24</f>
        <v>19.5532370576465</v>
      </c>
      <c r="E18" s="27" t="n">
        <f aca="false">D18*0.2</f>
        <v>3.91064741152931</v>
      </c>
      <c r="F18" s="27" t="n">
        <f aca="false">D18+E18</f>
        <v>23.4638844691759</v>
      </c>
    </row>
    <row r="19" s="13" customFormat="true" ht="18.75" hidden="false" customHeight="true" outlineLevel="0" collapsed="false">
      <c r="A19" s="21" t="s">
        <v>29</v>
      </c>
      <c r="B19" s="22" t="s">
        <v>30</v>
      </c>
      <c r="C19" s="23" t="s">
        <v>11</v>
      </c>
      <c r="D19" s="27" t="n">
        <f aca="false">[1]калькуляції!$I$25</f>
        <v>26.8854535191857</v>
      </c>
      <c r="E19" s="27" t="n">
        <f aca="false">D19*0.2</f>
        <v>5.37709070383713</v>
      </c>
      <c r="F19" s="27" t="n">
        <f aca="false">D19+E19</f>
        <v>32.2625442230228</v>
      </c>
    </row>
    <row r="20" s="13" customFormat="true" ht="18.75" hidden="false" customHeight="true" outlineLevel="0" collapsed="false">
      <c r="A20" s="21" t="s">
        <v>31</v>
      </c>
      <c r="B20" s="22" t="s">
        <v>32</v>
      </c>
      <c r="C20" s="23" t="s">
        <v>11</v>
      </c>
      <c r="D20" s="27" t="n">
        <f aca="false">[1]калькуляції!$I$26</f>
        <v>26.8854535191857</v>
      </c>
      <c r="E20" s="27" t="n">
        <f aca="false">D20*0.2</f>
        <v>5.37709070383713</v>
      </c>
      <c r="F20" s="27" t="n">
        <f aca="false">D20+E20</f>
        <v>32.2625442230228</v>
      </c>
    </row>
    <row r="21" s="13" customFormat="true" ht="18.75" hidden="false" customHeight="true" outlineLevel="0" collapsed="false">
      <c r="A21" s="21" t="s">
        <v>33</v>
      </c>
      <c r="B21" s="22" t="s">
        <v>34</v>
      </c>
      <c r="C21" s="23" t="s">
        <v>11</v>
      </c>
      <c r="D21" s="27" t="n">
        <f aca="false">[1]калькуляції!$I$27</f>
        <v>20.6023391055244</v>
      </c>
      <c r="E21" s="27" t="n">
        <f aca="false">D21*0.2</f>
        <v>4.12046782110488</v>
      </c>
      <c r="F21" s="27" t="n">
        <f aca="false">D21+E21</f>
        <v>24.7228069266293</v>
      </c>
    </row>
    <row r="22" s="13" customFormat="true" ht="18.75" hidden="false" customHeight="true" outlineLevel="0" collapsed="false">
      <c r="A22" s="21" t="s">
        <v>35</v>
      </c>
      <c r="B22" s="22" t="s">
        <v>36</v>
      </c>
      <c r="C22" s="23" t="s">
        <v>11</v>
      </c>
      <c r="D22" s="27" t="n">
        <f aca="false">[1]калькуляції!$I$28</f>
        <v>26.8686080907065</v>
      </c>
      <c r="E22" s="27" t="n">
        <f aca="false">D22*0.2</f>
        <v>5.3737216181413</v>
      </c>
      <c r="F22" s="27" t="n">
        <f aca="false">D22+E22</f>
        <v>32.2423297088478</v>
      </c>
    </row>
    <row r="23" s="13" customFormat="true" ht="18.75" hidden="false" customHeight="true" outlineLevel="0" collapsed="false">
      <c r="A23" s="21" t="s">
        <v>37</v>
      </c>
      <c r="B23" s="22" t="s">
        <v>38</v>
      </c>
      <c r="C23" s="23" t="s">
        <v>11</v>
      </c>
      <c r="D23" s="27" t="n">
        <f aca="false">[1]калькуляції!$I$29</f>
        <v>29.622234072646</v>
      </c>
      <c r="E23" s="27" t="n">
        <f aca="false">D23*0.2</f>
        <v>5.92444681452919</v>
      </c>
      <c r="F23" s="27" t="n">
        <f aca="false">D23+E23</f>
        <v>35.5466808871752</v>
      </c>
    </row>
    <row r="24" s="13" customFormat="true" ht="18.75" hidden="false" customHeight="true" outlineLevel="0" collapsed="false">
      <c r="A24" s="21" t="s">
        <v>39</v>
      </c>
      <c r="B24" s="22" t="s">
        <v>40</v>
      </c>
      <c r="C24" s="23" t="s">
        <v>11</v>
      </c>
      <c r="D24" s="27" t="n">
        <f aca="false">[1]калькуляції!$I$30</f>
        <v>32.6819352495077</v>
      </c>
      <c r="E24" s="27" t="n">
        <f aca="false">D24*0.2</f>
        <v>6.53638704990153</v>
      </c>
      <c r="F24" s="27" t="n">
        <f aca="false">D24+E24</f>
        <v>39.2183222994092</v>
      </c>
    </row>
    <row r="25" s="13" customFormat="true" ht="18.75" hidden="false" customHeight="true" outlineLevel="0" collapsed="false">
      <c r="A25" s="21" t="s">
        <v>41</v>
      </c>
      <c r="B25" s="22" t="s">
        <v>42</v>
      </c>
      <c r="C25" s="23" t="s">
        <v>11</v>
      </c>
      <c r="D25" s="27" t="n">
        <f aca="false">[1]калькуляції!$I$31</f>
        <v>29.622234072646</v>
      </c>
      <c r="E25" s="27" t="n">
        <f aca="false">D25*0.2</f>
        <v>5.92444681452919</v>
      </c>
      <c r="F25" s="27" t="n">
        <f aca="false">D25+E25</f>
        <v>35.5466808871752</v>
      </c>
    </row>
    <row r="26" s="13" customFormat="true" ht="18.75" hidden="false" customHeight="true" outlineLevel="0" collapsed="false">
      <c r="A26" s="21" t="s">
        <v>43</v>
      </c>
      <c r="B26" s="22" t="s">
        <v>44</v>
      </c>
      <c r="C26" s="23" t="s">
        <v>11</v>
      </c>
      <c r="D26" s="27" t="n">
        <f aca="false">[1]калькуляції!$I$32</f>
        <v>22.0023097343702</v>
      </c>
      <c r="E26" s="27" t="n">
        <f aca="false">D26*0.2</f>
        <v>4.40046194687404</v>
      </c>
      <c r="F26" s="27" t="n">
        <f aca="false">D26+E26</f>
        <v>26.4027716812442</v>
      </c>
    </row>
    <row r="27" s="13" customFormat="true" ht="18.75" hidden="false" customHeight="true" outlineLevel="0" collapsed="false">
      <c r="A27" s="21" t="s">
        <v>45</v>
      </c>
      <c r="B27" s="22" t="s">
        <v>46</v>
      </c>
      <c r="C27" s="23" t="s">
        <v>11</v>
      </c>
      <c r="D27" s="27" t="n">
        <f aca="false">[1]калькуляції!$I$33</f>
        <v>29.992871343433</v>
      </c>
      <c r="E27" s="27" t="n">
        <f aca="false">D27*0.2</f>
        <v>5.9985742686866</v>
      </c>
      <c r="F27" s="27" t="n">
        <f aca="false">D27+E27</f>
        <v>35.9914456121196</v>
      </c>
    </row>
    <row r="28" s="13" customFormat="true" ht="38.25" hidden="false" customHeight="true" outlineLevel="0" collapsed="false">
      <c r="A28" s="21" t="s">
        <v>47</v>
      </c>
      <c r="B28" s="22" t="s">
        <v>48</v>
      </c>
      <c r="C28" s="23" t="s">
        <v>11</v>
      </c>
      <c r="D28" s="24" t="n">
        <f aca="false">[1]калькуляції!$I$34</f>
        <v>18.2453384032296</v>
      </c>
      <c r="E28" s="24" t="n">
        <f aca="false">D28*0.2</f>
        <v>3.64906768064593</v>
      </c>
      <c r="F28" s="24" t="n">
        <f aca="false">D28+E28</f>
        <v>21.8944060838756</v>
      </c>
    </row>
    <row r="29" s="13" customFormat="true" ht="18.75" hidden="false" customHeight="true" outlineLevel="0" collapsed="false">
      <c r="A29" s="21" t="s">
        <v>49</v>
      </c>
      <c r="B29" s="22" t="s">
        <v>50</v>
      </c>
      <c r="C29" s="23" t="s">
        <v>51</v>
      </c>
      <c r="D29" s="27" t="n">
        <f aca="false">[1]калькуляції!$I$35</f>
        <v>203.136258955648</v>
      </c>
      <c r="E29" s="27" t="n">
        <f aca="false">D29*0.2</f>
        <v>40.6272517911297</v>
      </c>
      <c r="F29" s="27" t="n">
        <f aca="false">D29+E29</f>
        <v>243.763510746778</v>
      </c>
    </row>
    <row r="30" s="13" customFormat="true" ht="18.75" hidden="false" customHeight="true" outlineLevel="0" collapsed="false">
      <c r="A30" s="21" t="s">
        <v>52</v>
      </c>
      <c r="B30" s="22" t="s">
        <v>53</v>
      </c>
      <c r="C30" s="23" t="s">
        <v>11</v>
      </c>
      <c r="D30" s="27" t="n">
        <f aca="false">[1]калькуляції!$I$36</f>
        <v>50.8840084720066</v>
      </c>
      <c r="E30" s="27" t="n">
        <f aca="false">D30*0.2</f>
        <v>10.1768016944013</v>
      </c>
      <c r="F30" s="27" t="n">
        <f aca="false">D30+E30</f>
        <v>61.0608101664079</v>
      </c>
    </row>
    <row r="31" s="13" customFormat="true" ht="16.5" hidden="false" customHeight="true" outlineLevel="0" collapsed="false">
      <c r="A31" s="29"/>
      <c r="B31" s="30" t="s">
        <v>54</v>
      </c>
      <c r="C31" s="30"/>
      <c r="D31" s="30"/>
      <c r="E31" s="30"/>
      <c r="F31" s="30"/>
    </row>
    <row r="32" s="13" customFormat="true" ht="15.75" hidden="false" customHeight="true" outlineLevel="0" collapsed="false">
      <c r="A32" s="29"/>
      <c r="B32" s="30" t="s">
        <v>55</v>
      </c>
      <c r="C32" s="30"/>
      <c r="D32" s="30"/>
      <c r="E32" s="30"/>
      <c r="F32" s="30"/>
    </row>
    <row r="33" s="13" customFormat="true" ht="18.75" hidden="false" customHeight="false" outlineLevel="0" collapsed="false">
      <c r="A33" s="31" t="n">
        <v>21</v>
      </c>
      <c r="B33" s="22" t="s">
        <v>56</v>
      </c>
      <c r="C33" s="23" t="s">
        <v>11</v>
      </c>
      <c r="D33" s="27" t="n">
        <f aca="false">[1]калькуляції!$I$39</f>
        <v>56.3479268471507</v>
      </c>
      <c r="E33" s="27" t="n">
        <f aca="false">D33*0.2</f>
        <v>11.2695853694301</v>
      </c>
      <c r="F33" s="27" t="n">
        <f aca="false">D33+E33</f>
        <v>67.6175122165808</v>
      </c>
    </row>
    <row r="34" s="13" customFormat="true" ht="18.75" hidden="false" customHeight="false" outlineLevel="0" collapsed="false">
      <c r="A34" s="31" t="n">
        <v>22</v>
      </c>
      <c r="B34" s="22" t="s">
        <v>57</v>
      </c>
      <c r="C34" s="23" t="s">
        <v>11</v>
      </c>
      <c r="D34" s="27" t="n">
        <f aca="false">[1]калькуляції!$I$40</f>
        <v>56.3479268471507</v>
      </c>
      <c r="E34" s="27" t="n">
        <f aca="false">D34*0.2</f>
        <v>11.2695853694301</v>
      </c>
      <c r="F34" s="27" t="n">
        <f aca="false">D34+E34</f>
        <v>67.6175122165808</v>
      </c>
    </row>
    <row r="35" s="13" customFormat="true" ht="18.75" hidden="false" customHeight="false" outlineLevel="0" collapsed="false">
      <c r="A35" s="31" t="n">
        <v>23</v>
      </c>
      <c r="B35" s="22" t="s">
        <v>58</v>
      </c>
      <c r="C35" s="23" t="s">
        <v>11</v>
      </c>
      <c r="D35" s="27" t="n">
        <f aca="false">[1]калькуляції!$I$41</f>
        <v>56.3479268471507</v>
      </c>
      <c r="E35" s="27" t="n">
        <f aca="false">D35*0.2</f>
        <v>11.2695853694301</v>
      </c>
      <c r="F35" s="27" t="n">
        <f aca="false">D35+E35</f>
        <v>67.6175122165808</v>
      </c>
    </row>
    <row r="36" s="13" customFormat="true" ht="18.75" hidden="false" customHeight="false" outlineLevel="0" collapsed="false">
      <c r="A36" s="31" t="n">
        <v>24</v>
      </c>
      <c r="B36" s="22" t="s">
        <v>59</v>
      </c>
      <c r="C36" s="23" t="s">
        <v>11</v>
      </c>
      <c r="D36" s="32" t="n">
        <f aca="false">[1]калькуляції!$I$42</f>
        <v>46.3323296968228</v>
      </c>
      <c r="E36" s="27" t="n">
        <f aca="false">D36*0.2</f>
        <v>9.26646593936455</v>
      </c>
      <c r="F36" s="27" t="n">
        <f aca="false">D36+E36</f>
        <v>55.5987956361873</v>
      </c>
    </row>
    <row r="37" s="13" customFormat="true" ht="18.75" hidden="false" customHeight="false" outlineLevel="0" collapsed="false">
      <c r="A37" s="31" t="n">
        <v>25</v>
      </c>
      <c r="B37" s="22" t="s">
        <v>60</v>
      </c>
      <c r="C37" s="23" t="s">
        <v>11</v>
      </c>
      <c r="D37" s="32" t="n">
        <f aca="false">[1]калькуляції!$I$43</f>
        <v>76.8593704175158</v>
      </c>
      <c r="E37" s="27" t="n">
        <f aca="false">D37*0.2</f>
        <v>15.3718740835032</v>
      </c>
      <c r="F37" s="27" t="n">
        <f aca="false">D37+E37</f>
        <v>92.2312445010189</v>
      </c>
    </row>
    <row r="38" s="13" customFormat="true" ht="18.75" hidden="false" customHeight="false" outlineLevel="0" collapsed="false">
      <c r="A38" s="31" t="n">
        <v>26</v>
      </c>
      <c r="B38" s="22" t="s">
        <v>61</v>
      </c>
      <c r="C38" s="23" t="s">
        <v>11</v>
      </c>
      <c r="D38" s="32" t="n">
        <f aca="false">[1]калькуляції!$I$44</f>
        <v>56.3542315641318</v>
      </c>
      <c r="E38" s="27" t="n">
        <f aca="false">D38*0.2</f>
        <v>11.2708463128264</v>
      </c>
      <c r="F38" s="27" t="n">
        <f aca="false">D38+E38</f>
        <v>67.6250778769581</v>
      </c>
    </row>
    <row r="39" s="13" customFormat="true" ht="18.75" hidden="false" customHeight="false" outlineLevel="0" collapsed="false">
      <c r="A39" s="31" t="n">
        <v>27</v>
      </c>
      <c r="B39" s="22" t="s">
        <v>62</v>
      </c>
      <c r="C39" s="23" t="s">
        <v>11</v>
      </c>
      <c r="D39" s="32" t="n">
        <f aca="false">[1]калькуляції!$I$45</f>
        <v>56.3542315641318</v>
      </c>
      <c r="E39" s="27" t="n">
        <f aca="false">D39*0.2</f>
        <v>11.2708463128264</v>
      </c>
      <c r="F39" s="27" t="n">
        <f aca="false">D39+E39</f>
        <v>67.6250778769581</v>
      </c>
    </row>
    <row r="40" s="13" customFormat="true" ht="17.25" hidden="false" customHeight="true" outlineLevel="0" collapsed="false">
      <c r="A40" s="29"/>
      <c r="B40" s="30" t="s">
        <v>63</v>
      </c>
      <c r="C40" s="30"/>
      <c r="D40" s="30"/>
      <c r="E40" s="30"/>
      <c r="F40" s="30"/>
    </row>
    <row r="41" s="13" customFormat="true" ht="15" hidden="false" customHeight="true" outlineLevel="0" collapsed="false">
      <c r="A41" s="29"/>
      <c r="B41" s="22"/>
      <c r="C41" s="33"/>
      <c r="D41" s="34"/>
      <c r="E41" s="35"/>
      <c r="F41" s="35"/>
    </row>
    <row r="42" s="13" customFormat="true" ht="17.25" hidden="false" customHeight="true" outlineLevel="0" collapsed="false">
      <c r="A42" s="29"/>
      <c r="B42" s="30" t="s">
        <v>64</v>
      </c>
      <c r="C42" s="30"/>
      <c r="D42" s="30"/>
      <c r="E42" s="30"/>
      <c r="F42" s="30"/>
    </row>
    <row r="43" s="13" customFormat="true" ht="16.5" hidden="false" customHeight="true" outlineLevel="0" collapsed="false">
      <c r="A43" s="36"/>
      <c r="B43" s="30" t="s">
        <v>55</v>
      </c>
      <c r="C43" s="30"/>
      <c r="D43" s="30"/>
      <c r="E43" s="30"/>
      <c r="F43" s="30"/>
    </row>
    <row r="44" s="13" customFormat="true" ht="18.75" hidden="false" customHeight="false" outlineLevel="0" collapsed="false">
      <c r="A44" s="37" t="n">
        <v>28</v>
      </c>
      <c r="B44" s="22" t="s">
        <v>65</v>
      </c>
      <c r="C44" s="33" t="s">
        <v>11</v>
      </c>
      <c r="D44" s="27" t="n">
        <f aca="false">[1]калькуляції!$I$50</f>
        <v>64.2352093943205</v>
      </c>
      <c r="E44" s="27" t="n">
        <f aca="false">D44*0.2</f>
        <v>12.8470418788641</v>
      </c>
      <c r="F44" s="27" t="n">
        <f aca="false">D44+E44</f>
        <v>77.0822512731845</v>
      </c>
    </row>
    <row r="45" s="13" customFormat="true" ht="18.75" hidden="false" customHeight="false" outlineLevel="0" collapsed="false">
      <c r="A45" s="37" t="n">
        <v>29</v>
      </c>
      <c r="B45" s="22" t="s">
        <v>66</v>
      </c>
      <c r="C45" s="33" t="s">
        <v>11</v>
      </c>
      <c r="D45" s="27" t="n">
        <f aca="false">[1]калькуляції!$I$51</f>
        <v>64.2352093943205</v>
      </c>
      <c r="E45" s="27" t="n">
        <f aca="false">D45*0.2</f>
        <v>12.8470418788641</v>
      </c>
      <c r="F45" s="27" t="n">
        <f aca="false">D45+E45</f>
        <v>77.0822512731845</v>
      </c>
    </row>
    <row r="46" s="13" customFormat="true" ht="18.75" hidden="false" customHeight="false" outlineLevel="0" collapsed="false">
      <c r="A46" s="37" t="n">
        <v>30</v>
      </c>
      <c r="B46" s="22" t="s">
        <v>67</v>
      </c>
      <c r="C46" s="33" t="s">
        <v>11</v>
      </c>
      <c r="D46" s="27" t="n">
        <f aca="false">[1]калькуляції!$I$52</f>
        <v>112.342863792629</v>
      </c>
      <c r="E46" s="27" t="n">
        <f aca="false">D46*0.2</f>
        <v>22.4685727585259</v>
      </c>
      <c r="F46" s="27" t="n">
        <f aca="false">D46+E46</f>
        <v>134.811436551155</v>
      </c>
    </row>
    <row r="47" s="13" customFormat="true" ht="18.75" hidden="false" customHeight="false" outlineLevel="0" collapsed="false">
      <c r="A47" s="37" t="n">
        <v>31</v>
      </c>
      <c r="B47" s="22" t="s">
        <v>56</v>
      </c>
      <c r="C47" s="33" t="s">
        <v>11</v>
      </c>
      <c r="D47" s="27" t="n">
        <f aca="false">[1]калькуляції!$I$53</f>
        <v>64.2352093943205</v>
      </c>
      <c r="E47" s="27" t="n">
        <f aca="false">D47*0.2</f>
        <v>12.8470418788641</v>
      </c>
      <c r="F47" s="27" t="n">
        <f aca="false">D47+E47</f>
        <v>77.0822512731846</v>
      </c>
    </row>
    <row r="48" s="13" customFormat="true" ht="18.75" hidden="false" customHeight="false" outlineLevel="0" collapsed="false">
      <c r="A48" s="37" t="n">
        <v>32</v>
      </c>
      <c r="B48" s="22" t="s">
        <v>57</v>
      </c>
      <c r="C48" s="33" t="s">
        <v>11</v>
      </c>
      <c r="D48" s="27" t="n">
        <f aca="false">[1]калькуляції!$I$54</f>
        <v>64.2352093943205</v>
      </c>
      <c r="E48" s="27" t="n">
        <f aca="false">D48*0.2</f>
        <v>12.8470418788641</v>
      </c>
      <c r="F48" s="27" t="n">
        <f aca="false">D48+E48</f>
        <v>77.0822512731846</v>
      </c>
    </row>
    <row r="49" s="13" customFormat="true" ht="17.25" hidden="false" customHeight="true" outlineLevel="0" collapsed="false">
      <c r="A49" s="29"/>
      <c r="B49" s="30" t="s">
        <v>63</v>
      </c>
      <c r="C49" s="30"/>
      <c r="D49" s="30"/>
      <c r="E49" s="30"/>
      <c r="F49" s="30"/>
    </row>
    <row r="50" s="13" customFormat="true" ht="18.75" hidden="false" customHeight="false" outlineLevel="0" collapsed="false">
      <c r="A50" s="31" t="n">
        <v>33</v>
      </c>
      <c r="B50" s="22" t="s">
        <v>65</v>
      </c>
      <c r="C50" s="33" t="s">
        <v>11</v>
      </c>
      <c r="D50" s="27" t="n">
        <f aca="false">[1]калькуляції!$I$56</f>
        <v>67.8529232138429</v>
      </c>
      <c r="E50" s="27" t="n">
        <f aca="false">D50*0.2</f>
        <v>13.5705846427686</v>
      </c>
      <c r="F50" s="27" t="n">
        <f aca="false">D50+E50</f>
        <v>81.4235078566115</v>
      </c>
    </row>
    <row r="51" s="13" customFormat="true" ht="18.75" hidden="false" customHeight="false" outlineLevel="0" collapsed="false">
      <c r="A51" s="31" t="n">
        <v>34</v>
      </c>
      <c r="B51" s="22" t="s">
        <v>66</v>
      </c>
      <c r="C51" s="33" t="s">
        <v>11</v>
      </c>
      <c r="D51" s="27" t="n">
        <f aca="false">[1]калькуляції!$I$57</f>
        <v>67.8529232138429</v>
      </c>
      <c r="E51" s="27" t="n">
        <f aca="false">D51*0.2</f>
        <v>13.5705846427686</v>
      </c>
      <c r="F51" s="27" t="n">
        <f aca="false">D51+E51</f>
        <v>81.4235078566115</v>
      </c>
    </row>
    <row r="52" s="13" customFormat="true" ht="18.75" hidden="false" customHeight="false" outlineLevel="0" collapsed="false">
      <c r="A52" s="31" t="n">
        <v>35</v>
      </c>
      <c r="B52" s="22" t="s">
        <v>68</v>
      </c>
      <c r="C52" s="33" t="s">
        <v>11</v>
      </c>
      <c r="D52" s="27" t="n">
        <f aca="false">[1]калькуляції!$I$58</f>
        <v>112.342863792629</v>
      </c>
      <c r="E52" s="27" t="n">
        <f aca="false">D52*0.2</f>
        <v>22.4685727585259</v>
      </c>
      <c r="F52" s="27" t="n">
        <f aca="false">D52+E52</f>
        <v>134.811436551155</v>
      </c>
    </row>
    <row r="53" s="13" customFormat="true" ht="18.75" hidden="false" customHeight="false" outlineLevel="0" collapsed="false">
      <c r="A53" s="31" t="n">
        <v>36</v>
      </c>
      <c r="B53" s="22" t="s">
        <v>67</v>
      </c>
      <c r="C53" s="33" t="s">
        <v>11</v>
      </c>
      <c r="D53" s="27" t="n">
        <f aca="false">[1]калькуляції!$I$59</f>
        <v>112.342863792629</v>
      </c>
      <c r="E53" s="27" t="n">
        <f aca="false">D53*0.2</f>
        <v>22.4685727585259</v>
      </c>
      <c r="F53" s="27" t="n">
        <f aca="false">D53+E53</f>
        <v>134.811436551155</v>
      </c>
    </row>
    <row r="54" s="13" customFormat="true" ht="18.75" hidden="false" customHeight="false" outlineLevel="0" collapsed="false">
      <c r="A54" s="31" t="n">
        <v>37</v>
      </c>
      <c r="B54" s="22" t="s">
        <v>56</v>
      </c>
      <c r="C54" s="33" t="s">
        <v>11</v>
      </c>
      <c r="D54" s="27" t="n">
        <f aca="false">[1]калькуляції!$I$60</f>
        <v>67.8529232138429</v>
      </c>
      <c r="E54" s="27" t="n">
        <f aca="false">D54*0.2</f>
        <v>13.5705846427686</v>
      </c>
      <c r="F54" s="27" t="n">
        <f aca="false">D54+E54</f>
        <v>81.4235078566115</v>
      </c>
    </row>
    <row r="55" s="13" customFormat="true" ht="18.75" hidden="false" customHeight="false" outlineLevel="0" collapsed="false">
      <c r="A55" s="31" t="n">
        <v>38</v>
      </c>
      <c r="B55" s="22" t="s">
        <v>57</v>
      </c>
      <c r="C55" s="33" t="s">
        <v>11</v>
      </c>
      <c r="D55" s="27" t="n">
        <f aca="false">[1]калькуляції!$I$61</f>
        <v>67.8529232138429</v>
      </c>
      <c r="E55" s="27" t="n">
        <f aca="false">D55*0.2</f>
        <v>13.5705846427686</v>
      </c>
      <c r="F55" s="27" t="n">
        <f aca="false">D55+E55</f>
        <v>81.4235078566115</v>
      </c>
    </row>
    <row r="56" s="13" customFormat="true" ht="17.25" hidden="false" customHeight="true" outlineLevel="0" collapsed="false">
      <c r="A56" s="10"/>
      <c r="B56" s="30" t="s">
        <v>69</v>
      </c>
      <c r="C56" s="30"/>
      <c r="D56" s="30"/>
      <c r="E56" s="30"/>
      <c r="F56" s="30"/>
    </row>
    <row r="57" s="13" customFormat="true" ht="17.25" hidden="false" customHeight="true" outlineLevel="0" collapsed="false">
      <c r="A57" s="29"/>
      <c r="B57" s="30" t="s">
        <v>70</v>
      </c>
      <c r="C57" s="30"/>
      <c r="D57" s="30"/>
      <c r="E57" s="30"/>
      <c r="F57" s="30"/>
    </row>
    <row r="58" s="13" customFormat="true" ht="20.25" hidden="false" customHeight="true" outlineLevel="0" collapsed="false">
      <c r="A58" s="31" t="n">
        <v>39</v>
      </c>
      <c r="B58" s="22" t="s">
        <v>71</v>
      </c>
      <c r="C58" s="33" t="s">
        <v>11</v>
      </c>
      <c r="D58" s="27" t="n">
        <f aca="false">[1]калькуляції!$I$64</f>
        <v>127.33752076211</v>
      </c>
      <c r="E58" s="27" t="n">
        <f aca="false">D58*0.2</f>
        <v>25.467504152422</v>
      </c>
      <c r="F58" s="27" t="n">
        <f aca="false">D58+E58</f>
        <v>152.805024914532</v>
      </c>
    </row>
    <row r="59" s="13" customFormat="true" ht="38.25" hidden="false" customHeight="true" outlineLevel="0" collapsed="false">
      <c r="A59" s="31" t="n">
        <v>40</v>
      </c>
      <c r="B59" s="22" t="s">
        <v>72</v>
      </c>
      <c r="C59" s="33" t="s">
        <v>11</v>
      </c>
      <c r="D59" s="24" t="n">
        <f aca="false">[1]калькуляції!$I$65</f>
        <v>127.33752076211</v>
      </c>
      <c r="E59" s="24" t="n">
        <f aca="false">D59*0.2</f>
        <v>25.467504152422</v>
      </c>
      <c r="F59" s="24" t="n">
        <f aca="false">D59+E59</f>
        <v>152.805024914532</v>
      </c>
    </row>
    <row r="60" s="13" customFormat="true" ht="21.75" hidden="false" customHeight="true" outlineLevel="0" collapsed="false">
      <c r="A60" s="31" t="n">
        <v>41</v>
      </c>
      <c r="B60" s="22" t="s">
        <v>73</v>
      </c>
      <c r="C60" s="33" t="s">
        <v>11</v>
      </c>
      <c r="D60" s="27" t="n">
        <f aca="false">[1]калькуляції!$I$66</f>
        <v>141.15202076211</v>
      </c>
      <c r="E60" s="27" t="n">
        <f aca="false">D60*0.2</f>
        <v>28.230404152422</v>
      </c>
      <c r="F60" s="27" t="n">
        <f aca="false">D60+E60</f>
        <v>169.382424914532</v>
      </c>
    </row>
    <row r="61" s="13" customFormat="true" ht="23.25" hidden="false" customHeight="true" outlineLevel="0" collapsed="false">
      <c r="A61" s="31" t="n">
        <v>42</v>
      </c>
      <c r="B61" s="22" t="s">
        <v>74</v>
      </c>
      <c r="C61" s="33" t="s">
        <v>11</v>
      </c>
      <c r="D61" s="38" t="n">
        <f aca="false">[1]калькуляції!$I$67</f>
        <v>127.33752076211</v>
      </c>
      <c r="E61" s="27" t="n">
        <f aca="false">D61*0.2</f>
        <v>25.467504152422</v>
      </c>
      <c r="F61" s="27" t="n">
        <f aca="false">D61+E61</f>
        <v>152.805024914532</v>
      </c>
    </row>
    <row r="62" s="13" customFormat="true" ht="36" hidden="false" customHeight="true" outlineLevel="0" collapsed="false">
      <c r="A62" s="31" t="n">
        <v>43</v>
      </c>
      <c r="B62" s="22" t="s">
        <v>75</v>
      </c>
      <c r="C62" s="33" t="s">
        <v>11</v>
      </c>
      <c r="D62" s="39" t="n">
        <f aca="false">[1]калькуляції!$I$68</f>
        <v>127.33752076211</v>
      </c>
      <c r="E62" s="24" t="n">
        <f aca="false">D62*0.2</f>
        <v>25.467504152422</v>
      </c>
      <c r="F62" s="24" t="n">
        <f aca="false">D62+E62</f>
        <v>152.805024914532</v>
      </c>
    </row>
    <row r="63" s="13" customFormat="true" ht="20.25" hidden="false" customHeight="true" outlineLevel="0" collapsed="false">
      <c r="A63" s="31"/>
      <c r="B63" s="14" t="s">
        <v>76</v>
      </c>
      <c r="C63" s="14"/>
      <c r="D63" s="14"/>
      <c r="E63" s="14"/>
      <c r="F63" s="14"/>
    </row>
    <row r="64" s="13" customFormat="true" ht="24.75" hidden="false" customHeight="true" outlineLevel="0" collapsed="false">
      <c r="A64" s="31" t="n">
        <v>44</v>
      </c>
      <c r="B64" s="22" t="s">
        <v>71</v>
      </c>
      <c r="C64" s="33" t="s">
        <v>11</v>
      </c>
      <c r="D64" s="24" t="n">
        <f aca="false">[1]калькуляції!$I$70</f>
        <v>134.424897465423</v>
      </c>
      <c r="E64" s="24" t="n">
        <f aca="false">D64*0.2</f>
        <v>26.8849794930845</v>
      </c>
      <c r="F64" s="24" t="n">
        <f aca="false">D64+E64</f>
        <v>161.309876958507</v>
      </c>
    </row>
    <row r="65" s="13" customFormat="true" ht="41.25" hidden="false" customHeight="true" outlineLevel="0" collapsed="false">
      <c r="A65" s="31" t="n">
        <v>45</v>
      </c>
      <c r="B65" s="22" t="s">
        <v>72</v>
      </c>
      <c r="C65" s="33" t="s">
        <v>11</v>
      </c>
      <c r="D65" s="24" t="n">
        <f aca="false">[1]калькуляції!$I$71</f>
        <v>134.424897465423</v>
      </c>
      <c r="E65" s="24" t="n">
        <f aca="false">D65*0.2</f>
        <v>26.8849794930845</v>
      </c>
      <c r="F65" s="24" t="n">
        <f aca="false">D65+E65</f>
        <v>161.309876958507</v>
      </c>
    </row>
    <row r="66" s="13" customFormat="true" ht="22.5" hidden="false" customHeight="true" outlineLevel="0" collapsed="false">
      <c r="A66" s="31" t="n">
        <v>46</v>
      </c>
      <c r="B66" s="22" t="s">
        <v>77</v>
      </c>
      <c r="C66" s="33" t="s">
        <v>11</v>
      </c>
      <c r="D66" s="24" t="n">
        <f aca="false">[1]калькуляції!$I$72</f>
        <v>152.344756620352</v>
      </c>
      <c r="E66" s="24" t="n">
        <f aca="false">D66*0.2</f>
        <v>30.4689513240705</v>
      </c>
      <c r="F66" s="24" t="n">
        <f aca="false">D66+E66</f>
        <v>182.813707944423</v>
      </c>
    </row>
    <row r="67" s="13" customFormat="true" ht="42" hidden="false" customHeight="true" outlineLevel="0" collapsed="false">
      <c r="A67" s="31" t="n">
        <v>47</v>
      </c>
      <c r="B67" s="22" t="s">
        <v>75</v>
      </c>
      <c r="C67" s="33" t="s">
        <v>11</v>
      </c>
      <c r="D67" s="24" t="n">
        <f aca="false">[1]калькуляції!$I$73</f>
        <v>152.344756620352</v>
      </c>
      <c r="E67" s="24" t="n">
        <f aca="false">D67*0.2</f>
        <v>30.4689513240705</v>
      </c>
      <c r="F67" s="24" t="n">
        <f aca="false">D67+E67</f>
        <v>182.813707944423</v>
      </c>
    </row>
    <row r="68" s="13" customFormat="true" ht="39" hidden="false" customHeight="true" outlineLevel="0" collapsed="false">
      <c r="A68" s="31" t="n">
        <v>48</v>
      </c>
      <c r="B68" s="22" t="s">
        <v>78</v>
      </c>
      <c r="C68" s="33" t="s">
        <v>11</v>
      </c>
      <c r="D68" s="24" t="n">
        <f aca="false">[1]калькуляції!$I$74</f>
        <v>152.344756620352</v>
      </c>
      <c r="E68" s="24" t="n">
        <f aca="false">D68*0.2</f>
        <v>30.4689513240705</v>
      </c>
      <c r="F68" s="24" t="n">
        <f aca="false">D68+E68</f>
        <v>182.813707944423</v>
      </c>
    </row>
    <row r="69" s="13" customFormat="true" ht="18.75" hidden="false" customHeight="true" outlineLevel="0" collapsed="false">
      <c r="A69" s="31" t="n">
        <v>49</v>
      </c>
      <c r="B69" s="22" t="s">
        <v>74</v>
      </c>
      <c r="C69" s="33" t="s">
        <v>11</v>
      </c>
      <c r="D69" s="27" t="n">
        <f aca="false">[1]калькуляції!$I$75</f>
        <v>152.344756620352</v>
      </c>
      <c r="E69" s="27" t="n">
        <f aca="false">D69*0.2</f>
        <v>30.4689513240705</v>
      </c>
      <c r="F69" s="27" t="n">
        <f aca="false">D69+E69</f>
        <v>182.813707944423</v>
      </c>
    </row>
    <row r="70" s="13" customFormat="true" ht="18" hidden="false" customHeight="true" outlineLevel="0" collapsed="false">
      <c r="A70" s="29"/>
      <c r="B70" s="17" t="s">
        <v>79</v>
      </c>
      <c r="C70" s="17"/>
      <c r="D70" s="17"/>
      <c r="E70" s="17"/>
      <c r="F70" s="17"/>
    </row>
    <row r="71" s="13" customFormat="true" ht="75" hidden="false" customHeight="false" outlineLevel="0" collapsed="false">
      <c r="A71" s="31" t="n">
        <v>50</v>
      </c>
      <c r="B71" s="40" t="s">
        <v>80</v>
      </c>
      <c r="C71" s="41" t="s">
        <v>11</v>
      </c>
      <c r="D71" s="24" t="n">
        <f aca="false">[1]калькуляції!$I$77</f>
        <v>301.245307591715</v>
      </c>
      <c r="E71" s="24" t="n">
        <f aca="false">D71*0.2</f>
        <v>60.249061518343</v>
      </c>
      <c r="F71" s="24" t="n">
        <f aca="false">D71+E71</f>
        <v>361.494369110058</v>
      </c>
    </row>
    <row r="72" s="13" customFormat="true" ht="18.75" hidden="false" customHeight="false" outlineLevel="0" collapsed="false">
      <c r="A72" s="29"/>
      <c r="B72" s="22" t="s">
        <v>81</v>
      </c>
      <c r="C72" s="33"/>
      <c r="D72" s="26"/>
      <c r="E72" s="27"/>
      <c r="F72" s="27"/>
    </row>
    <row r="73" s="13" customFormat="true" ht="18.75" hidden="false" customHeight="false" outlineLevel="0" collapsed="false">
      <c r="A73" s="31" t="n">
        <v>51</v>
      </c>
      <c r="B73" s="22" t="s">
        <v>82</v>
      </c>
      <c r="C73" s="33" t="s">
        <v>11</v>
      </c>
      <c r="D73" s="27" t="n">
        <f aca="false">[1]калькуляції!$I$78</f>
        <v>130.319832568208</v>
      </c>
      <c r="E73" s="27" t="n">
        <f aca="false">D73*0.2</f>
        <v>26.0639665136416</v>
      </c>
      <c r="F73" s="27" t="n">
        <f aca="false">D73+E73</f>
        <v>156.383799081849</v>
      </c>
    </row>
    <row r="74" s="13" customFormat="true" ht="18.75" hidden="false" customHeight="false" outlineLevel="0" collapsed="false">
      <c r="A74" s="31" t="n">
        <v>52</v>
      </c>
      <c r="B74" s="22" t="s">
        <v>83</v>
      </c>
      <c r="C74" s="33" t="s">
        <v>11</v>
      </c>
      <c r="D74" s="27" t="n">
        <f aca="false">[1]калькуляції!$I$79</f>
        <v>130.319832568208</v>
      </c>
      <c r="E74" s="27" t="n">
        <f aca="false">D74*0.2</f>
        <v>26.0639665136416</v>
      </c>
      <c r="F74" s="27" t="n">
        <f aca="false">D74+E74</f>
        <v>156.383799081849</v>
      </c>
    </row>
    <row r="75" s="13" customFormat="true" ht="18.75" hidden="false" customHeight="true" outlineLevel="0" collapsed="false">
      <c r="A75" s="29"/>
      <c r="B75" s="17" t="s">
        <v>84</v>
      </c>
      <c r="C75" s="17"/>
      <c r="D75" s="17"/>
      <c r="E75" s="17"/>
      <c r="F75" s="17"/>
    </row>
    <row r="76" s="13" customFormat="true" ht="18.75" hidden="false" customHeight="true" outlineLevel="0" collapsed="false">
      <c r="A76" s="31" t="n">
        <v>53</v>
      </c>
      <c r="B76" s="22" t="s">
        <v>85</v>
      </c>
      <c r="C76" s="33" t="s">
        <v>11</v>
      </c>
      <c r="D76" s="27" t="n">
        <f aca="false">[1]калькуляції!$I$81</f>
        <v>34.5890488578909</v>
      </c>
      <c r="E76" s="27" t="n">
        <f aca="false">D76*0.2</f>
        <v>6.91780977157818</v>
      </c>
      <c r="F76" s="27" t="n">
        <f aca="false">D76+E76</f>
        <v>41.5068586294691</v>
      </c>
    </row>
    <row r="77" s="13" customFormat="true" ht="18.75" hidden="false" customHeight="true" outlineLevel="0" collapsed="false">
      <c r="A77" s="31"/>
      <c r="B77" s="22" t="s">
        <v>86</v>
      </c>
      <c r="C77" s="33"/>
      <c r="D77" s="26"/>
      <c r="E77" s="27"/>
      <c r="F77" s="27"/>
    </row>
    <row r="78" s="13" customFormat="true" ht="18.75" hidden="false" customHeight="true" outlineLevel="0" collapsed="false">
      <c r="A78" s="31" t="n">
        <v>54</v>
      </c>
      <c r="B78" s="22" t="s">
        <v>87</v>
      </c>
      <c r="C78" s="33" t="s">
        <v>11</v>
      </c>
      <c r="D78" s="27" t="n">
        <f aca="false">[1]калькуляції!$I$83</f>
        <v>63.0281425740458</v>
      </c>
      <c r="E78" s="27" t="n">
        <f aca="false">D78*0.2</f>
        <v>12.6056285148092</v>
      </c>
      <c r="F78" s="27" t="n">
        <f aca="false">D78+E78</f>
        <v>75.6337710888549</v>
      </c>
    </row>
    <row r="79" s="13" customFormat="true" ht="18.75" hidden="false" customHeight="true" outlineLevel="0" collapsed="false">
      <c r="A79" s="31" t="n">
        <v>55</v>
      </c>
      <c r="B79" s="22" t="s">
        <v>88</v>
      </c>
      <c r="C79" s="33" t="s">
        <v>11</v>
      </c>
      <c r="D79" s="27" t="n">
        <f aca="false">[1]калькуляції!$I$84</f>
        <v>63.0281425740458</v>
      </c>
      <c r="E79" s="27" t="n">
        <f aca="false">D79*0.2</f>
        <v>12.6056285148092</v>
      </c>
      <c r="F79" s="27" t="n">
        <f aca="false">D79+E79</f>
        <v>75.6337710888549</v>
      </c>
    </row>
    <row r="80" s="13" customFormat="true" ht="18.75" hidden="false" customHeight="true" outlineLevel="0" collapsed="false">
      <c r="A80" s="31" t="n">
        <v>56</v>
      </c>
      <c r="B80" s="22" t="s">
        <v>89</v>
      </c>
      <c r="C80" s="33" t="s">
        <v>11</v>
      </c>
      <c r="D80" s="27" t="n">
        <f aca="false">[1]калькуляції!$I$85</f>
        <v>63.0281425740458</v>
      </c>
      <c r="E80" s="27" t="n">
        <f aca="false">D80*0.2</f>
        <v>12.6056285148092</v>
      </c>
      <c r="F80" s="27" t="n">
        <f aca="false">D80+E80</f>
        <v>75.6337710888549</v>
      </c>
    </row>
    <row r="81" s="13" customFormat="true" ht="18.75" hidden="false" customHeight="true" outlineLevel="0" collapsed="false">
      <c r="A81" s="31" t="n">
        <v>57</v>
      </c>
      <c r="B81" s="22" t="s">
        <v>90</v>
      </c>
      <c r="C81" s="33" t="s">
        <v>11</v>
      </c>
      <c r="D81" s="27" t="n">
        <f aca="false">[1]калькуляції!$I$86</f>
        <v>63.0281425740458</v>
      </c>
      <c r="E81" s="27" t="n">
        <f aca="false">D81*0.2</f>
        <v>12.6056285148092</v>
      </c>
      <c r="F81" s="27" t="n">
        <f aca="false">D81+E81</f>
        <v>75.6337710888549</v>
      </c>
    </row>
    <row r="82" s="13" customFormat="true" ht="18.75" hidden="false" customHeight="true" outlineLevel="0" collapsed="false">
      <c r="A82" s="31"/>
      <c r="B82" s="22" t="s">
        <v>91</v>
      </c>
      <c r="C82" s="33"/>
      <c r="D82" s="26"/>
      <c r="E82" s="27"/>
      <c r="F82" s="27"/>
    </row>
    <row r="83" s="13" customFormat="true" ht="18.75" hidden="false" customHeight="true" outlineLevel="0" collapsed="false">
      <c r="A83" s="31" t="n">
        <v>58</v>
      </c>
      <c r="B83" s="22" t="s">
        <v>92</v>
      </c>
      <c r="C83" s="33" t="s">
        <v>11</v>
      </c>
      <c r="D83" s="27" t="n">
        <f aca="false">[1]калькуляції!$I$88</f>
        <v>124.836593170139</v>
      </c>
      <c r="E83" s="27" t="n">
        <f aca="false">D83*0.2</f>
        <v>24.9673186340277</v>
      </c>
      <c r="F83" s="27" t="n">
        <f aca="false">D83+E83</f>
        <v>149.803911804166</v>
      </c>
    </row>
    <row r="84" s="13" customFormat="true" ht="36.75" hidden="false" customHeight="true" outlineLevel="0" collapsed="false">
      <c r="A84" s="31" t="n">
        <v>59</v>
      </c>
      <c r="B84" s="22" t="s">
        <v>93</v>
      </c>
      <c r="C84" s="33" t="s">
        <v>11</v>
      </c>
      <c r="D84" s="27" t="n">
        <f aca="false">[1]калькуляції!$I$89</f>
        <v>124.836593170139</v>
      </c>
      <c r="E84" s="27" t="n">
        <f aca="false">D84*0.2</f>
        <v>24.9673186340277</v>
      </c>
      <c r="F84" s="27" t="n">
        <f aca="false">D84+E84</f>
        <v>149.803911804166</v>
      </c>
    </row>
    <row r="85" s="13" customFormat="true" ht="18.75" hidden="false" customHeight="true" outlineLevel="0" collapsed="false">
      <c r="A85" s="31" t="n">
        <v>60</v>
      </c>
      <c r="B85" s="22" t="s">
        <v>94</v>
      </c>
      <c r="C85" s="33" t="s">
        <v>11</v>
      </c>
      <c r="D85" s="27" t="n">
        <f aca="false">[1]калькуляції!$I$90</f>
        <v>138.651093170139</v>
      </c>
      <c r="E85" s="27" t="n">
        <f aca="false">D85*0.2</f>
        <v>27.7302186340277</v>
      </c>
      <c r="F85" s="27" t="n">
        <f aca="false">D85+E85</f>
        <v>166.381311804166</v>
      </c>
    </row>
    <row r="86" s="13" customFormat="true" ht="24" hidden="false" customHeight="true" outlineLevel="0" collapsed="false">
      <c r="A86" s="29"/>
      <c r="B86" s="17" t="s">
        <v>95</v>
      </c>
      <c r="C86" s="17"/>
      <c r="D86" s="17"/>
      <c r="E86" s="17"/>
      <c r="F86" s="17"/>
    </row>
    <row r="87" s="13" customFormat="true" ht="18.75" hidden="false" customHeight="false" outlineLevel="0" collapsed="false">
      <c r="A87" s="36"/>
      <c r="B87" s="15"/>
      <c r="C87" s="17"/>
      <c r="D87" s="42"/>
      <c r="E87" s="18"/>
      <c r="F87" s="19"/>
    </row>
    <row r="88" s="13" customFormat="true" ht="19.5" hidden="false" customHeight="true" outlineLevel="0" collapsed="false">
      <c r="A88" s="18"/>
      <c r="B88" s="16" t="s">
        <v>96</v>
      </c>
      <c r="C88" s="16"/>
      <c r="D88" s="16"/>
      <c r="E88" s="16"/>
      <c r="F88" s="16"/>
    </row>
    <row r="89" s="13" customFormat="true" ht="18.75" hidden="false" customHeight="true" outlineLevel="0" collapsed="false">
      <c r="A89" s="18"/>
      <c r="B89" s="17" t="s">
        <v>97</v>
      </c>
      <c r="C89" s="17"/>
      <c r="D89" s="17"/>
      <c r="E89" s="17"/>
      <c r="F89" s="17"/>
    </row>
    <row r="90" s="13" customFormat="true" ht="37.5" hidden="false" customHeight="false" outlineLevel="0" collapsed="false">
      <c r="A90" s="37" t="n">
        <v>61</v>
      </c>
      <c r="B90" s="22" t="s">
        <v>98</v>
      </c>
      <c r="C90" s="33" t="s">
        <v>99</v>
      </c>
      <c r="D90" s="24" t="n">
        <f aca="false">[1]калькуляції!$I$95</f>
        <v>36.2623696</v>
      </c>
      <c r="E90" s="24" t="n">
        <f aca="false">D90*0.2</f>
        <v>7.25247392</v>
      </c>
      <c r="F90" s="24" t="n">
        <f aca="false">D90+E90</f>
        <v>43.51484352</v>
      </c>
    </row>
    <row r="91" s="13" customFormat="true" ht="18.75" hidden="false" customHeight="false" outlineLevel="0" collapsed="false">
      <c r="A91" s="37"/>
      <c r="B91" s="22" t="s">
        <v>100</v>
      </c>
      <c r="C91" s="33"/>
      <c r="D91" s="26"/>
      <c r="E91" s="27"/>
      <c r="F91" s="27"/>
    </row>
    <row r="92" s="13" customFormat="true" ht="18.75" hidden="false" customHeight="false" outlineLevel="0" collapsed="false">
      <c r="A92" s="37" t="n">
        <v>62</v>
      </c>
      <c r="B92" s="22" t="s">
        <v>101</v>
      </c>
      <c r="C92" s="33" t="s">
        <v>11</v>
      </c>
      <c r="D92" s="27" t="n">
        <f aca="false">[1]калькуляції!$I$97</f>
        <v>71.2060503189687</v>
      </c>
      <c r="E92" s="27" t="n">
        <f aca="false">D92*0.2</f>
        <v>14.2412100637937</v>
      </c>
      <c r="F92" s="27" t="n">
        <f aca="false">D92+E92</f>
        <v>85.4472603827624</v>
      </c>
    </row>
    <row r="93" s="13" customFormat="true" ht="37.5" hidden="false" customHeight="false" outlineLevel="0" collapsed="false">
      <c r="A93" s="37" t="n">
        <v>63</v>
      </c>
      <c r="B93" s="22" t="s">
        <v>102</v>
      </c>
      <c r="C93" s="33" t="s">
        <v>11</v>
      </c>
      <c r="D93" s="24" t="n">
        <f aca="false">[1]калькуляції!$I$98</f>
        <v>70.5406705876619</v>
      </c>
      <c r="E93" s="24" t="n">
        <f aca="false">D93*0.2</f>
        <v>14.1081341175324</v>
      </c>
      <c r="F93" s="24" t="n">
        <f aca="false">D93+E93</f>
        <v>84.6488047051942</v>
      </c>
    </row>
    <row r="94" s="13" customFormat="true" ht="18.75" hidden="false" customHeight="false" outlineLevel="0" collapsed="false">
      <c r="A94" s="37" t="n">
        <v>64</v>
      </c>
      <c r="B94" s="22" t="s">
        <v>103</v>
      </c>
      <c r="C94" s="33" t="s">
        <v>11</v>
      </c>
      <c r="D94" s="27" t="n">
        <f aca="false">[1]калькуляції!$I$99</f>
        <v>56.7220693147027</v>
      </c>
      <c r="E94" s="27" t="n">
        <f aca="false">D94*0.2</f>
        <v>11.3444138629405</v>
      </c>
      <c r="F94" s="27" t="n">
        <f aca="false">D94+E94</f>
        <v>68.0664831776433</v>
      </c>
    </row>
    <row r="95" s="13" customFormat="true" ht="18.75" hidden="false" customHeight="false" outlineLevel="0" collapsed="false">
      <c r="A95" s="37" t="n">
        <v>65</v>
      </c>
      <c r="B95" s="22" t="s">
        <v>104</v>
      </c>
      <c r="C95" s="33" t="s">
        <v>11</v>
      </c>
      <c r="D95" s="27" t="n">
        <f aca="false">[1]калькуляції!$I$100</f>
        <v>72.5954241550607</v>
      </c>
      <c r="E95" s="27" t="n">
        <f aca="false">D95*0.2</f>
        <v>14.5190848310121</v>
      </c>
      <c r="F95" s="27" t="n">
        <f aca="false">D95+E95</f>
        <v>87.1145089860728</v>
      </c>
    </row>
    <row r="96" s="13" customFormat="true" ht="18.75" hidden="false" customHeight="false" outlineLevel="0" collapsed="false">
      <c r="A96" s="37" t="n">
        <v>66</v>
      </c>
      <c r="B96" s="22" t="s">
        <v>105</v>
      </c>
      <c r="C96" s="33" t="s">
        <v>11</v>
      </c>
      <c r="D96" s="27" t="n">
        <f aca="false">[1]калькуляції!$I$101</f>
        <v>77.6503200508136</v>
      </c>
      <c r="E96" s="27" t="n">
        <f aca="false">D96*0.2</f>
        <v>15.5300640101627</v>
      </c>
      <c r="F96" s="27" t="n">
        <f aca="false">D96+E96</f>
        <v>93.1803840609763</v>
      </c>
    </row>
    <row r="97" s="13" customFormat="true" ht="18.75" hidden="false" customHeight="false" outlineLevel="0" collapsed="false">
      <c r="A97" s="37" t="n">
        <v>67</v>
      </c>
      <c r="B97" s="22" t="s">
        <v>106</v>
      </c>
      <c r="C97" s="33" t="s">
        <v>11</v>
      </c>
      <c r="D97" s="27" t="n">
        <f aca="false">[1]калькуляції!$I$102</f>
        <v>77.4028966994622</v>
      </c>
      <c r="E97" s="27" t="n">
        <f aca="false">D97*0.2</f>
        <v>15.4805793398924</v>
      </c>
      <c r="F97" s="27" t="n">
        <f aca="false">D97+E97</f>
        <v>92.8834760393547</v>
      </c>
    </row>
    <row r="98" s="13" customFormat="true" ht="18.75" hidden="false" customHeight="false" outlineLevel="0" collapsed="false">
      <c r="A98" s="37" t="n">
        <v>68</v>
      </c>
      <c r="B98" s="22" t="s">
        <v>107</v>
      </c>
      <c r="C98" s="33" t="s">
        <v>11</v>
      </c>
      <c r="D98" s="27" t="n">
        <f aca="false">[1]калькуляції!$I$103</f>
        <v>83.8594415753915</v>
      </c>
      <c r="E98" s="27" t="n">
        <f aca="false">D98*0.2</f>
        <v>16.7718883150783</v>
      </c>
      <c r="F98" s="27" t="n">
        <f aca="false">D98+E98</f>
        <v>100.63132989047</v>
      </c>
    </row>
    <row r="99" s="13" customFormat="true" ht="18.75" hidden="false" customHeight="false" outlineLevel="0" collapsed="false">
      <c r="A99" s="37" t="n">
        <v>69</v>
      </c>
      <c r="B99" s="22" t="s">
        <v>108</v>
      </c>
      <c r="C99" s="33" t="s">
        <v>11</v>
      </c>
      <c r="D99" s="27" t="n">
        <f aca="false">[1]калькуляції!$I$104</f>
        <v>83.1928170508136</v>
      </c>
      <c r="E99" s="27" t="n">
        <f aca="false">D99*0.2</f>
        <v>16.6385634101627</v>
      </c>
      <c r="F99" s="27" t="n">
        <f aca="false">D99+E99</f>
        <v>99.8313804609763</v>
      </c>
    </row>
    <row r="100" s="13" customFormat="true" ht="18.75" hidden="false" customHeight="false" outlineLevel="0" collapsed="false">
      <c r="A100" s="37" t="n">
        <v>70</v>
      </c>
      <c r="B100" s="22" t="s">
        <v>109</v>
      </c>
      <c r="C100" s="33" t="s">
        <v>11</v>
      </c>
      <c r="D100" s="27" t="n">
        <f aca="false">[1]калькуляції!$I$105</f>
        <v>90.1142026994622</v>
      </c>
      <c r="E100" s="27" t="n">
        <f aca="false">D100*0.2</f>
        <v>18.0228405398925</v>
      </c>
      <c r="F100" s="27" t="n">
        <f aca="false">D100+E100</f>
        <v>108.137043239355</v>
      </c>
    </row>
    <row r="101" s="13" customFormat="true" ht="18.75" hidden="false" customHeight="false" outlineLevel="0" collapsed="false">
      <c r="A101" s="37" t="n">
        <v>71</v>
      </c>
      <c r="B101" s="22" t="s">
        <v>110</v>
      </c>
      <c r="C101" s="33" t="s">
        <v>11</v>
      </c>
      <c r="D101" s="27" t="n">
        <f aca="false">[1]калькуляції!$I$106</f>
        <v>92.6402281090414</v>
      </c>
      <c r="E101" s="27" t="n">
        <f aca="false">D101*0.2</f>
        <v>18.5280456218083</v>
      </c>
      <c r="F101" s="27" t="n">
        <f aca="false">D101+E101</f>
        <v>111.16827373085</v>
      </c>
    </row>
    <row r="102" s="13" customFormat="true" ht="18.75" hidden="false" customHeight="false" outlineLevel="0" collapsed="false">
      <c r="A102" s="37" t="n">
        <v>72</v>
      </c>
      <c r="B102" s="22" t="s">
        <v>111</v>
      </c>
      <c r="C102" s="33" t="s">
        <v>11</v>
      </c>
      <c r="D102" s="27" t="n">
        <f aca="false">[1]калькуляції!$I$107</f>
        <v>202.70999918032</v>
      </c>
      <c r="E102" s="27" t="n">
        <f aca="false">D102*0.2</f>
        <v>40.5419998360639</v>
      </c>
      <c r="F102" s="27" t="n">
        <f aca="false">D102+E102</f>
        <v>243.251999016384</v>
      </c>
    </row>
    <row r="103" s="13" customFormat="true" ht="18.75" hidden="false" customHeight="false" outlineLevel="0" collapsed="false">
      <c r="A103" s="37" t="n">
        <v>73</v>
      </c>
      <c r="B103" s="22" t="s">
        <v>112</v>
      </c>
      <c r="C103" s="33" t="s">
        <v>11</v>
      </c>
      <c r="D103" s="27" t="n">
        <f aca="false">[1]калькуляції!$I$108</f>
        <v>77.048860101449</v>
      </c>
      <c r="E103" s="27" t="n">
        <f aca="false">D103*0.2</f>
        <v>15.4097720202898</v>
      </c>
      <c r="F103" s="27" t="n">
        <f aca="false">D103+E103</f>
        <v>92.4586321217388</v>
      </c>
    </row>
    <row r="104" s="13" customFormat="true" ht="18.75" hidden="false" customHeight="false" outlineLevel="0" collapsed="false">
      <c r="A104" s="37" t="n">
        <v>74</v>
      </c>
      <c r="B104" s="22" t="s">
        <v>113</v>
      </c>
      <c r="C104" s="33" t="s">
        <v>11</v>
      </c>
      <c r="D104" s="27" t="n">
        <f aca="false">[1]калькуляції!$I$109</f>
        <v>61.5629461399225</v>
      </c>
      <c r="E104" s="27" t="n">
        <f aca="false">D104*0.2</f>
        <v>12.3125892279845</v>
      </c>
      <c r="F104" s="27" t="n">
        <f aca="false">D104+E104</f>
        <v>73.875535367907</v>
      </c>
    </row>
    <row r="105" s="13" customFormat="true" ht="18.75" hidden="false" customHeight="true" outlineLevel="0" collapsed="false">
      <c r="A105" s="37" t="n">
        <v>75</v>
      </c>
      <c r="B105" s="43" t="s">
        <v>114</v>
      </c>
      <c r="C105" s="33" t="s">
        <v>99</v>
      </c>
      <c r="D105" s="26"/>
      <c r="E105" s="27" t="n">
        <f aca="false">D105*0.2</f>
        <v>0</v>
      </c>
      <c r="F105" s="27" t="n">
        <f aca="false">D105+E105</f>
        <v>0</v>
      </c>
    </row>
    <row r="106" s="13" customFormat="true" ht="18.75" hidden="false" customHeight="false" outlineLevel="0" collapsed="false">
      <c r="A106" s="37" t="n">
        <v>76</v>
      </c>
      <c r="B106" s="43"/>
      <c r="C106" s="33" t="s">
        <v>11</v>
      </c>
      <c r="D106" s="27" t="n">
        <f aca="false">[1]калькуляції!$I$111</f>
        <v>176.459594728197</v>
      </c>
      <c r="E106" s="27" t="n">
        <f aca="false">D106*0.2</f>
        <v>35.2919189456393</v>
      </c>
      <c r="F106" s="27" t="n">
        <f aca="false">D106+E106</f>
        <v>211.751513673836</v>
      </c>
    </row>
    <row r="107" s="13" customFormat="true" ht="18.75" hidden="false" customHeight="true" outlineLevel="0" collapsed="false">
      <c r="A107" s="37" t="n">
        <v>77</v>
      </c>
      <c r="B107" s="22" t="s">
        <v>115</v>
      </c>
      <c r="C107" s="33" t="s">
        <v>99</v>
      </c>
      <c r="D107" s="26"/>
      <c r="E107" s="27" t="n">
        <f aca="false">D107*0.2</f>
        <v>0</v>
      </c>
      <c r="F107" s="27" t="n">
        <f aca="false">D107+E107</f>
        <v>0</v>
      </c>
    </row>
    <row r="108" s="13" customFormat="true" ht="18.75" hidden="false" customHeight="false" outlineLevel="0" collapsed="false">
      <c r="A108" s="37" t="n">
        <v>78</v>
      </c>
      <c r="B108" s="22"/>
      <c r="C108" s="33" t="s">
        <v>11</v>
      </c>
      <c r="D108" s="27" t="n">
        <f aca="false">[1]калькуляції!$I$113</f>
        <v>135.524116897023</v>
      </c>
      <c r="E108" s="27" t="n">
        <f aca="false">D108*0.2</f>
        <v>27.1048233794046</v>
      </c>
      <c r="F108" s="27" t="n">
        <f aca="false">D108+E108</f>
        <v>162.628940276428</v>
      </c>
    </row>
    <row r="109" s="13" customFormat="true" ht="37.5" hidden="false" customHeight="false" outlineLevel="0" collapsed="false">
      <c r="A109" s="31" t="n">
        <v>79</v>
      </c>
      <c r="B109" s="22" t="s">
        <v>116</v>
      </c>
      <c r="C109" s="33" t="s">
        <v>11</v>
      </c>
      <c r="D109" s="24" t="n">
        <f aca="false">[1]калькуляції!$I$114</f>
        <v>109.093583059409</v>
      </c>
      <c r="E109" s="24" t="n">
        <f aca="false">D109*0.2</f>
        <v>21.8187166118817</v>
      </c>
      <c r="F109" s="24" t="n">
        <f aca="false">D109+E109</f>
        <v>130.91229967129</v>
      </c>
    </row>
    <row r="110" s="13" customFormat="true" ht="37.5" hidden="false" customHeight="false" outlineLevel="0" collapsed="false">
      <c r="A110" s="31" t="n">
        <v>80</v>
      </c>
      <c r="B110" s="22" t="s">
        <v>117</v>
      </c>
      <c r="C110" s="33" t="s">
        <v>11</v>
      </c>
      <c r="D110" s="24" t="n">
        <f aca="false">[1]калькуляції!$I$115</f>
        <v>209.648317867283</v>
      </c>
      <c r="E110" s="24" t="n">
        <f aca="false">D110*0.2</f>
        <v>41.9296635734566</v>
      </c>
      <c r="F110" s="24" t="n">
        <f aca="false">D110+E110</f>
        <v>251.577981440739</v>
      </c>
    </row>
    <row r="111" s="13" customFormat="true" ht="37.5" hidden="false" customHeight="false" outlineLevel="0" collapsed="false">
      <c r="A111" s="31" t="n">
        <v>81</v>
      </c>
      <c r="B111" s="22" t="s">
        <v>118</v>
      </c>
      <c r="C111" s="33" t="s">
        <v>99</v>
      </c>
      <c r="D111" s="24" t="n">
        <f aca="false">[1]калькуляції!$I$116</f>
        <v>177.407683911837</v>
      </c>
      <c r="E111" s="24" t="n">
        <f aca="false">D111*0.2</f>
        <v>35.4815367823675</v>
      </c>
      <c r="F111" s="24" t="n">
        <f aca="false">D111+E111</f>
        <v>212.889220694205</v>
      </c>
    </row>
    <row r="112" s="13" customFormat="true" ht="18.75" hidden="false" customHeight="true" outlineLevel="0" collapsed="false">
      <c r="A112" s="37" t="n">
        <v>82</v>
      </c>
      <c r="B112" s="22" t="s">
        <v>119</v>
      </c>
      <c r="C112" s="33" t="s">
        <v>99</v>
      </c>
      <c r="D112" s="27"/>
      <c r="E112" s="27" t="n">
        <f aca="false">D112*0.2</f>
        <v>0</v>
      </c>
      <c r="F112" s="27" t="n">
        <f aca="false">D112+E112</f>
        <v>0</v>
      </c>
    </row>
    <row r="113" s="13" customFormat="true" ht="18.75" hidden="false" customHeight="false" outlineLevel="0" collapsed="false">
      <c r="A113" s="37" t="n">
        <v>83</v>
      </c>
      <c r="B113" s="22"/>
      <c r="C113" s="33" t="s">
        <v>11</v>
      </c>
      <c r="D113" s="27" t="n">
        <f aca="false">[1]калькуляції!$I$118</f>
        <v>225.988832016</v>
      </c>
      <c r="E113" s="27" t="n">
        <f aca="false">D113*0.2</f>
        <v>45.1977664031999</v>
      </c>
      <c r="F113" s="27" t="n">
        <f aca="false">D113+E113</f>
        <v>271.186598419199</v>
      </c>
    </row>
    <row r="114" s="13" customFormat="true" ht="18.75" hidden="false" customHeight="true" outlineLevel="0" collapsed="false">
      <c r="A114" s="37" t="n">
        <v>84</v>
      </c>
      <c r="B114" s="22" t="s">
        <v>120</v>
      </c>
      <c r="C114" s="33" t="s">
        <v>99</v>
      </c>
      <c r="D114" s="26"/>
      <c r="E114" s="27" t="n">
        <f aca="false">D114*0.2</f>
        <v>0</v>
      </c>
      <c r="F114" s="27" t="n">
        <f aca="false">D114+E114</f>
        <v>0</v>
      </c>
    </row>
    <row r="115" s="13" customFormat="true" ht="18.75" hidden="false" customHeight="false" outlineLevel="0" collapsed="false">
      <c r="A115" s="37" t="n">
        <v>85</v>
      </c>
      <c r="B115" s="22"/>
      <c r="C115" s="33" t="s">
        <v>11</v>
      </c>
      <c r="D115" s="27" t="n">
        <f aca="false">[1]калькуляції!$I$120</f>
        <v>290.962257489899</v>
      </c>
      <c r="E115" s="27" t="n">
        <f aca="false">D115*0.2</f>
        <v>58.1924514979798</v>
      </c>
      <c r="F115" s="27" t="n">
        <f aca="false">D115+E115</f>
        <v>349.154708987879</v>
      </c>
    </row>
    <row r="116" s="13" customFormat="true" ht="18.75" hidden="false" customHeight="true" outlineLevel="0" collapsed="false">
      <c r="A116" s="37" t="n">
        <v>86</v>
      </c>
      <c r="B116" s="22" t="s">
        <v>121</v>
      </c>
      <c r="C116" s="33" t="s">
        <v>11</v>
      </c>
      <c r="D116" s="27" t="n">
        <f aca="false">[1]калькуляції!$I$121</f>
        <v>214.235105084969</v>
      </c>
      <c r="E116" s="27" t="n">
        <f aca="false">D116*0.2</f>
        <v>42.8470210169938</v>
      </c>
      <c r="F116" s="27" t="n">
        <f aca="false">D116+E116</f>
        <v>257.082126101963</v>
      </c>
    </row>
    <row r="117" s="13" customFormat="true" ht="18.75" hidden="false" customHeight="false" outlineLevel="0" collapsed="false">
      <c r="A117" s="37" t="n">
        <v>87</v>
      </c>
      <c r="B117" s="22"/>
      <c r="C117" s="33" t="s">
        <v>99</v>
      </c>
      <c r="D117" s="26"/>
      <c r="E117" s="27" t="n">
        <f aca="false">D117*0.2</f>
        <v>0</v>
      </c>
      <c r="F117" s="27" t="n">
        <f aca="false">D117+E117</f>
        <v>0</v>
      </c>
    </row>
    <row r="118" s="13" customFormat="true" ht="18.75" hidden="false" customHeight="true" outlineLevel="0" collapsed="false">
      <c r="A118" s="29"/>
      <c r="B118" s="14" t="s">
        <v>122</v>
      </c>
      <c r="C118" s="14"/>
      <c r="D118" s="14"/>
      <c r="E118" s="14"/>
      <c r="F118" s="14"/>
    </row>
    <row r="119" s="13" customFormat="true" ht="37.5" hidden="false" customHeight="false" outlineLevel="0" collapsed="false">
      <c r="A119" s="31" t="n">
        <v>88</v>
      </c>
      <c r="B119" s="22" t="s">
        <v>123</v>
      </c>
      <c r="C119" s="33" t="s">
        <v>99</v>
      </c>
      <c r="D119" s="24" t="n">
        <f aca="false">[1]калькуляції!$I$124</f>
        <v>33.6527776</v>
      </c>
      <c r="E119" s="24" t="n">
        <f aca="false">D119*0.2</f>
        <v>6.73055552</v>
      </c>
      <c r="F119" s="24" t="n">
        <f aca="false">D119+E119</f>
        <v>40.38333312</v>
      </c>
    </row>
    <row r="120" s="13" customFormat="true" ht="37.5" hidden="false" customHeight="false" outlineLevel="0" collapsed="false">
      <c r="A120" s="31" t="n">
        <v>89</v>
      </c>
      <c r="B120" s="22" t="s">
        <v>124</v>
      </c>
      <c r="C120" s="33" t="s">
        <v>99</v>
      </c>
      <c r="D120" s="24" t="n">
        <f aca="false">[1]калькуляції!$I$125</f>
        <v>50.3541664</v>
      </c>
      <c r="E120" s="24" t="n">
        <f aca="false">D120*0.2</f>
        <v>10.07083328</v>
      </c>
      <c r="F120" s="24" t="n">
        <f aca="false">D120+E120</f>
        <v>60.42499968</v>
      </c>
    </row>
    <row r="121" s="13" customFormat="true" ht="18.75" hidden="false" customHeight="false" outlineLevel="0" collapsed="false">
      <c r="A121" s="29"/>
      <c r="B121" s="22" t="s">
        <v>100</v>
      </c>
      <c r="C121" s="33"/>
      <c r="D121" s="26"/>
      <c r="E121" s="27"/>
      <c r="F121" s="27"/>
    </row>
    <row r="122" s="13" customFormat="true" ht="18.75" hidden="false" customHeight="false" outlineLevel="0" collapsed="false">
      <c r="A122" s="31" t="n">
        <v>90</v>
      </c>
      <c r="B122" s="22" t="s">
        <v>101</v>
      </c>
      <c r="C122" s="33" t="s">
        <v>11</v>
      </c>
      <c r="D122" s="27" t="n">
        <f aca="false">[1]калькуляції!$I$127</f>
        <v>57.904431534447</v>
      </c>
      <c r="E122" s="27" t="n">
        <f aca="false">D122*0.2</f>
        <v>11.5808863068894</v>
      </c>
      <c r="F122" s="27" t="n">
        <f aca="false">D122+E122</f>
        <v>69.4853178413364</v>
      </c>
    </row>
    <row r="123" s="13" customFormat="true" ht="18.75" hidden="false" customHeight="false" outlineLevel="0" collapsed="false">
      <c r="A123" s="31" t="n">
        <v>91</v>
      </c>
      <c r="B123" s="22" t="s">
        <v>125</v>
      </c>
      <c r="C123" s="33" t="s">
        <v>11</v>
      </c>
      <c r="D123" s="27" t="n">
        <f aca="false">[1]калькуляції!$I$128</f>
        <v>48.5093207555196</v>
      </c>
      <c r="E123" s="27" t="n">
        <f aca="false">D123*0.2</f>
        <v>9.70186415110391</v>
      </c>
      <c r="F123" s="27" t="n">
        <f aca="false">D123+E123</f>
        <v>58.2111849066235</v>
      </c>
    </row>
    <row r="124" s="13" customFormat="true" ht="18.75" hidden="false" customHeight="false" outlineLevel="0" collapsed="false">
      <c r="A124" s="31" t="n">
        <v>92</v>
      </c>
      <c r="B124" s="22" t="s">
        <v>126</v>
      </c>
      <c r="C124" s="33" t="s">
        <v>11</v>
      </c>
      <c r="D124" s="27" t="n">
        <f aca="false">[1]калькуляції!$I$129</f>
        <v>84.1692066753915</v>
      </c>
      <c r="E124" s="27" t="n">
        <f aca="false">D124*0.2</f>
        <v>16.8338413350783</v>
      </c>
      <c r="F124" s="27" t="n">
        <f aca="false">D124+E124</f>
        <v>101.00304801047</v>
      </c>
    </row>
    <row r="125" s="13" customFormat="true" ht="56.25" hidden="false" customHeight="false" outlineLevel="0" collapsed="false">
      <c r="A125" s="31" t="n">
        <v>93</v>
      </c>
      <c r="B125" s="22" t="s">
        <v>127</v>
      </c>
      <c r="C125" s="33" t="s">
        <v>11</v>
      </c>
      <c r="D125" s="24" t="n">
        <f aca="false">[1]калькуляції!$I$130</f>
        <v>187.806829761184</v>
      </c>
      <c r="E125" s="24" t="n">
        <f aca="false">D125*0.2</f>
        <v>37.5613659522368</v>
      </c>
      <c r="F125" s="24" t="n">
        <f aca="false">D125+E125</f>
        <v>225.368195713421</v>
      </c>
    </row>
    <row r="126" s="13" customFormat="true" ht="56.25" hidden="false" customHeight="false" outlineLevel="0" collapsed="false">
      <c r="A126" s="31" t="n">
        <v>94</v>
      </c>
      <c r="B126" s="22" t="s">
        <v>128</v>
      </c>
      <c r="C126" s="44" t="s">
        <v>129</v>
      </c>
      <c r="D126" s="24" t="n">
        <f aca="false">[1]калькуляції!$I$131</f>
        <v>235.213591363641</v>
      </c>
      <c r="E126" s="24" t="n">
        <f aca="false">D126*0.2</f>
        <v>47.0427182727282</v>
      </c>
      <c r="F126" s="24" t="n">
        <f aca="false">D126+E126</f>
        <v>282.256309636369</v>
      </c>
    </row>
    <row r="127" s="13" customFormat="true" ht="18.75" hidden="false" customHeight="true" outlineLevel="0" collapsed="false">
      <c r="A127" s="29"/>
      <c r="B127" s="14" t="s">
        <v>130</v>
      </c>
      <c r="C127" s="14"/>
      <c r="D127" s="14"/>
      <c r="E127" s="14"/>
      <c r="F127" s="14"/>
    </row>
    <row r="128" s="13" customFormat="true" ht="18.75" hidden="false" customHeight="false" outlineLevel="0" collapsed="false">
      <c r="A128" s="29"/>
      <c r="B128" s="22" t="s">
        <v>100</v>
      </c>
      <c r="C128" s="33"/>
      <c r="D128" s="34"/>
      <c r="E128" s="35"/>
      <c r="F128" s="35"/>
    </row>
    <row r="129" s="13" customFormat="true" ht="18.75" hidden="false" customHeight="false" outlineLevel="0" collapsed="false">
      <c r="A129" s="31" t="n">
        <v>95</v>
      </c>
      <c r="B129" s="22" t="s">
        <v>131</v>
      </c>
      <c r="C129" s="33" t="s">
        <v>99</v>
      </c>
      <c r="D129" s="24" t="n">
        <f aca="false">[1]калькуляції!$I$134</f>
        <v>162.236154452667</v>
      </c>
      <c r="E129" s="24" t="n">
        <f aca="false">D129*0.2</f>
        <v>32.4472308905334</v>
      </c>
      <c r="F129" s="24" t="n">
        <f aca="false">D129+E129</f>
        <v>194.683385343201</v>
      </c>
    </row>
    <row r="130" s="13" customFormat="true" ht="37.5" hidden="false" customHeight="false" outlineLevel="0" collapsed="false">
      <c r="A130" s="31" t="n">
        <v>96</v>
      </c>
      <c r="B130" s="22" t="s">
        <v>132</v>
      </c>
      <c r="C130" s="33" t="s">
        <v>99</v>
      </c>
      <c r="D130" s="24" t="n">
        <f aca="false">[1]калькуляції!$I$135</f>
        <v>160.60619254202</v>
      </c>
      <c r="E130" s="24" t="n">
        <f aca="false">D130*0.2</f>
        <v>32.1212385084041</v>
      </c>
      <c r="F130" s="24" t="n">
        <f aca="false">D130+E130</f>
        <v>192.727431050424</v>
      </c>
    </row>
    <row r="131" s="13" customFormat="true" ht="21" hidden="false" customHeight="true" outlineLevel="0" collapsed="false">
      <c r="A131" s="18"/>
      <c r="B131" s="14" t="s">
        <v>133</v>
      </c>
      <c r="C131" s="14"/>
      <c r="D131" s="14"/>
      <c r="E131" s="14"/>
      <c r="F131" s="14"/>
    </row>
    <row r="132" s="13" customFormat="true" ht="18.75" hidden="false" customHeight="false" outlineLevel="0" collapsed="false">
      <c r="A132" s="29"/>
      <c r="B132" s="15"/>
      <c r="C132" s="17"/>
      <c r="D132" s="42"/>
      <c r="E132" s="18"/>
      <c r="F132" s="19"/>
    </row>
    <row r="133" s="13" customFormat="true" ht="21.75" hidden="false" customHeight="true" outlineLevel="0" collapsed="false">
      <c r="A133" s="29"/>
      <c r="B133" s="14" t="s">
        <v>134</v>
      </c>
      <c r="C133" s="14"/>
      <c r="D133" s="14"/>
      <c r="E133" s="14"/>
      <c r="F133" s="14"/>
    </row>
    <row r="134" s="13" customFormat="true" ht="18.75" hidden="false" customHeight="false" outlineLevel="0" collapsed="false">
      <c r="A134" s="31" t="n">
        <v>97</v>
      </c>
      <c r="B134" s="22" t="s">
        <v>135</v>
      </c>
      <c r="C134" s="33" t="s">
        <v>99</v>
      </c>
      <c r="D134" s="27" t="n">
        <f aca="false">[1]калькуляції!$I$139</f>
        <v>81.9024344288689</v>
      </c>
      <c r="E134" s="27" t="n">
        <f aca="false">D134*0.2</f>
        <v>16.3804868857738</v>
      </c>
      <c r="F134" s="27" t="n">
        <f aca="false">D134+E134</f>
        <v>98.2829213146427</v>
      </c>
    </row>
    <row r="135" s="13" customFormat="true" ht="18.75" hidden="false" customHeight="false" outlineLevel="0" collapsed="false">
      <c r="A135" s="31" t="n">
        <v>98</v>
      </c>
      <c r="B135" s="22" t="s">
        <v>136</v>
      </c>
      <c r="C135" s="33" t="s">
        <v>99</v>
      </c>
      <c r="D135" s="27" t="n">
        <f aca="false">[1]калькуляції!$I$140</f>
        <v>68.7133619569128</v>
      </c>
      <c r="E135" s="27" t="n">
        <f aca="false">D135*0.2</f>
        <v>13.7426723913826</v>
      </c>
      <c r="F135" s="27" t="n">
        <f aca="false">D135+E135</f>
        <v>82.4560343482954</v>
      </c>
    </row>
    <row r="136" s="13" customFormat="true" ht="24.75" hidden="false" customHeight="true" outlineLevel="0" collapsed="false">
      <c r="A136" s="29"/>
      <c r="B136" s="45" t="s">
        <v>137</v>
      </c>
      <c r="C136" s="45"/>
      <c r="D136" s="45"/>
      <c r="E136" s="45"/>
      <c r="F136" s="45"/>
    </row>
    <row r="137" s="13" customFormat="true" ht="18.75" hidden="false" customHeight="true" outlineLevel="0" collapsed="false">
      <c r="A137" s="29"/>
      <c r="B137" s="22" t="s">
        <v>138</v>
      </c>
      <c r="C137" s="46"/>
      <c r="D137" s="46"/>
      <c r="E137" s="35"/>
      <c r="F137" s="35"/>
    </row>
    <row r="138" s="13" customFormat="true" ht="18.75" hidden="false" customHeight="true" outlineLevel="0" collapsed="false">
      <c r="A138" s="31" t="n">
        <v>99</v>
      </c>
      <c r="B138" s="22" t="s">
        <v>139</v>
      </c>
      <c r="C138" s="33" t="s">
        <v>11</v>
      </c>
      <c r="D138" s="27" t="n">
        <f aca="false">[1]калькуляції!$I$143</f>
        <v>35.6183481770387</v>
      </c>
      <c r="E138" s="27" t="n">
        <f aca="false">D138*0.2</f>
        <v>7.12366963540773</v>
      </c>
      <c r="F138" s="27" t="n">
        <f aca="false">D138+E138</f>
        <v>42.7420178124464</v>
      </c>
    </row>
    <row r="139" s="13" customFormat="true" ht="17.25" hidden="false" customHeight="true" outlineLevel="0" collapsed="false">
      <c r="A139" s="31" t="n">
        <v>100</v>
      </c>
      <c r="B139" s="47" t="s">
        <v>140</v>
      </c>
      <c r="C139" s="33" t="s">
        <v>11</v>
      </c>
      <c r="D139" s="27" t="n">
        <f aca="false">[1]калькуляції!$I$144</f>
        <v>77.961147712996</v>
      </c>
      <c r="E139" s="27" t="n">
        <f aca="false">D139*0.2</f>
        <v>15.5922295425992</v>
      </c>
      <c r="F139" s="27" t="n">
        <f aca="false">D139+E139</f>
        <v>93.5533772555952</v>
      </c>
    </row>
    <row r="140" s="13" customFormat="true" ht="20.25" hidden="false" customHeight="true" outlineLevel="0" collapsed="false">
      <c r="A140" s="31" t="n">
        <v>101</v>
      </c>
      <c r="B140" s="47" t="s">
        <v>141</v>
      </c>
      <c r="C140" s="33" t="s">
        <v>11</v>
      </c>
      <c r="D140" s="27" t="n">
        <f aca="false">[1]калькуляції!$I$145</f>
        <v>78.4656901412717</v>
      </c>
      <c r="E140" s="27" t="n">
        <f aca="false">D140*0.2</f>
        <v>15.6931380282543</v>
      </c>
      <c r="F140" s="27" t="n">
        <f aca="false">D140+E140</f>
        <v>94.1588281695261</v>
      </c>
    </row>
    <row r="141" s="13" customFormat="true" ht="18.75" hidden="false" customHeight="true" outlineLevel="0" collapsed="false">
      <c r="A141" s="31" t="n">
        <v>102</v>
      </c>
      <c r="B141" s="22" t="s">
        <v>142</v>
      </c>
      <c r="C141" s="33" t="s">
        <v>11</v>
      </c>
      <c r="D141" s="27" t="n">
        <f aca="false">[1]калькуляції!$I$146</f>
        <v>107.813720148572</v>
      </c>
      <c r="E141" s="27" t="n">
        <f aca="false">D141*0.2</f>
        <v>21.5627440297145</v>
      </c>
      <c r="F141" s="27" t="n">
        <f aca="false">D141+E141</f>
        <v>129.376464178287</v>
      </c>
    </row>
    <row r="142" s="13" customFormat="true" ht="18" hidden="false" customHeight="true" outlineLevel="0" collapsed="false">
      <c r="A142" s="31" t="n">
        <v>103</v>
      </c>
      <c r="B142" s="22" t="s">
        <v>143</v>
      </c>
      <c r="C142" s="33" t="s">
        <v>11</v>
      </c>
      <c r="D142" s="27" t="n">
        <f aca="false">[1]калькуляції!$I$147</f>
        <v>71.8991051921401</v>
      </c>
      <c r="E142" s="27" t="n">
        <f aca="false">D142*0.2</f>
        <v>14.379821038428</v>
      </c>
      <c r="F142" s="27" t="n">
        <f aca="false">D142+E142</f>
        <v>86.2789262305682</v>
      </c>
    </row>
    <row r="143" s="13" customFormat="true" ht="19.5" hidden="false" customHeight="true" outlineLevel="0" collapsed="false">
      <c r="A143" s="31" t="n">
        <v>104</v>
      </c>
      <c r="B143" s="22" t="s">
        <v>144</v>
      </c>
      <c r="C143" s="33" t="s">
        <v>11</v>
      </c>
      <c r="D143" s="27" t="n">
        <f aca="false">[1]калькуляції!$I$148</f>
        <v>51.3157726577491</v>
      </c>
      <c r="E143" s="27" t="n">
        <f aca="false">D143*0.2</f>
        <v>10.2631545315498</v>
      </c>
      <c r="F143" s="27" t="n">
        <f aca="false">D143+E143</f>
        <v>61.5789271892989</v>
      </c>
    </row>
    <row r="144" s="13" customFormat="true" ht="20.25" hidden="false" customHeight="true" outlineLevel="0" collapsed="false">
      <c r="A144" s="31" t="n">
        <v>105</v>
      </c>
      <c r="B144" s="22" t="s">
        <v>145</v>
      </c>
      <c r="C144" s="33" t="s">
        <v>11</v>
      </c>
      <c r="D144" s="27" t="n">
        <f aca="false">[1]калькуляції!$I$149</f>
        <v>28.8482246628505</v>
      </c>
      <c r="E144" s="27" t="n">
        <f aca="false">D144*0.2</f>
        <v>5.76964493257009</v>
      </c>
      <c r="F144" s="27" t="n">
        <f aca="false">D144+E144</f>
        <v>34.6178695954206</v>
      </c>
    </row>
    <row r="145" s="13" customFormat="true" ht="21" hidden="false" customHeight="true" outlineLevel="0" collapsed="false">
      <c r="A145" s="31" t="n">
        <v>106</v>
      </c>
      <c r="B145" s="22" t="s">
        <v>146</v>
      </c>
      <c r="C145" s="33" t="s">
        <v>11</v>
      </c>
      <c r="D145" s="27" t="n">
        <f aca="false">[1]калькуляції!$I$150</f>
        <v>45.999932755167</v>
      </c>
      <c r="E145" s="27" t="n">
        <f aca="false">D145*0.2</f>
        <v>9.19998655103341</v>
      </c>
      <c r="F145" s="27" t="n">
        <f aca="false">D145+E145</f>
        <v>55.1999193062004</v>
      </c>
    </row>
    <row r="146" s="13" customFormat="true" ht="36.75" hidden="false" customHeight="true" outlineLevel="0" collapsed="false">
      <c r="A146" s="31" t="n">
        <v>107</v>
      </c>
      <c r="B146" s="22" t="s">
        <v>147</v>
      </c>
      <c r="C146" s="33" t="s">
        <v>11</v>
      </c>
      <c r="D146" s="24" t="n">
        <f aca="false">[1]калькуляції!$I$151</f>
        <v>274.93876625123</v>
      </c>
      <c r="E146" s="24" t="n">
        <f aca="false">D146*0.2</f>
        <v>54.9877532502459</v>
      </c>
      <c r="F146" s="24" t="n">
        <f aca="false">D146+E146</f>
        <v>329.926519501476</v>
      </c>
    </row>
    <row r="147" s="13" customFormat="true" ht="16.5" hidden="false" customHeight="true" outlineLevel="0" collapsed="false">
      <c r="A147" s="31" t="n">
        <v>108</v>
      </c>
      <c r="B147" s="22" t="s">
        <v>148</v>
      </c>
      <c r="C147" s="33" t="s">
        <v>11</v>
      </c>
      <c r="D147" s="27" t="n">
        <f aca="false">[1]калькуляції!$I$152</f>
        <v>189.333308456099</v>
      </c>
      <c r="E147" s="27" t="n">
        <f aca="false">D147*0.2</f>
        <v>37.8666616912197</v>
      </c>
      <c r="F147" s="27" t="n">
        <f aca="false">D147+E147</f>
        <v>227.199970147318</v>
      </c>
    </row>
    <row r="148" s="13" customFormat="true" ht="20.25" hidden="false" customHeight="true" outlineLevel="0" collapsed="false">
      <c r="A148" s="31" t="n">
        <v>109</v>
      </c>
      <c r="B148" s="22" t="s">
        <v>149</v>
      </c>
      <c r="C148" s="33" t="s">
        <v>11</v>
      </c>
      <c r="D148" s="27" t="n">
        <f aca="false">[1]калькуляції!$I$153</f>
        <v>164.5031023634</v>
      </c>
      <c r="E148" s="27" t="n">
        <f aca="false">D148*0.2</f>
        <v>32.90062047268</v>
      </c>
      <c r="F148" s="27" t="n">
        <f aca="false">D148+E148</f>
        <v>197.40372283608</v>
      </c>
    </row>
    <row r="149" s="13" customFormat="true" ht="19.5" hidden="false" customHeight="true" outlineLevel="0" collapsed="false">
      <c r="A149" s="31" t="n">
        <v>110</v>
      </c>
      <c r="B149" s="22" t="s">
        <v>150</v>
      </c>
      <c r="C149" s="33" t="s">
        <v>11</v>
      </c>
      <c r="D149" s="27" t="n">
        <f aca="false">[1]калькуляції!$I$154</f>
        <v>72.9291718562539</v>
      </c>
      <c r="E149" s="27" t="n">
        <f aca="false">D149*0.2</f>
        <v>14.5858343712508</v>
      </c>
      <c r="F149" s="27" t="n">
        <f aca="false">D149+E149</f>
        <v>87.5150062275047</v>
      </c>
    </row>
    <row r="150" s="13" customFormat="true" ht="21" hidden="false" customHeight="true" outlineLevel="0" collapsed="false">
      <c r="A150" s="31" t="n">
        <v>111</v>
      </c>
      <c r="B150" s="22" t="s">
        <v>151</v>
      </c>
      <c r="C150" s="33" t="s">
        <v>11</v>
      </c>
      <c r="D150" s="27" t="n">
        <f aca="false">[1]калькуляції!$I$155</f>
        <v>55.0947842578462</v>
      </c>
      <c r="E150" s="27" t="n">
        <f aca="false">D150*0.2</f>
        <v>11.0189568515692</v>
      </c>
      <c r="F150" s="27" t="n">
        <f aca="false">D150+E150</f>
        <v>66.1137411094155</v>
      </c>
    </row>
    <row r="151" s="13" customFormat="true" ht="18.75" hidden="false" customHeight="false" outlineLevel="0" collapsed="false">
      <c r="A151" s="31" t="n">
        <v>112</v>
      </c>
      <c r="B151" s="22" t="s">
        <v>152</v>
      </c>
      <c r="C151" s="33" t="s">
        <v>11</v>
      </c>
      <c r="D151" s="27" t="n">
        <f aca="false">[1]калькуляції!$I$156</f>
        <v>55.8653840778809</v>
      </c>
      <c r="E151" s="27" t="n">
        <f aca="false">D151*0.2</f>
        <v>11.1730768155762</v>
      </c>
      <c r="F151" s="27" t="n">
        <f aca="false">D151+E151</f>
        <v>67.0384608934571</v>
      </c>
    </row>
    <row r="152" s="13" customFormat="true" ht="18.75" hidden="false" customHeight="true" outlineLevel="0" collapsed="false">
      <c r="A152" s="31" t="n">
        <v>113</v>
      </c>
      <c r="B152" s="22" t="s">
        <v>153</v>
      </c>
      <c r="C152" s="33" t="s">
        <v>11</v>
      </c>
      <c r="D152" s="27" t="n">
        <f aca="false">[1]калькуляції!$I$157</f>
        <v>56.4579562029574</v>
      </c>
      <c r="E152" s="27" t="n">
        <f aca="false">D152*0.2</f>
        <v>11.2915912405915</v>
      </c>
      <c r="F152" s="27" t="n">
        <f aca="false">D152+E152</f>
        <v>67.7495474435489</v>
      </c>
    </row>
    <row r="153" s="13" customFormat="true" ht="18.75" hidden="false" customHeight="true" outlineLevel="0" collapsed="false">
      <c r="A153" s="31" t="n">
        <v>114</v>
      </c>
      <c r="B153" s="22" t="s">
        <v>85</v>
      </c>
      <c r="C153" s="33" t="s">
        <v>11</v>
      </c>
      <c r="D153" s="27" t="n">
        <f aca="false">[1]калькуляції!$I$158</f>
        <v>74.1037549212638</v>
      </c>
      <c r="E153" s="27" t="n">
        <f aca="false">D153*0.2</f>
        <v>14.8207509842528</v>
      </c>
      <c r="F153" s="27" t="n">
        <f aca="false">D153+E153</f>
        <v>88.9245059055165</v>
      </c>
    </row>
    <row r="154" s="13" customFormat="true" ht="18.75" hidden="false" customHeight="true" outlineLevel="0" collapsed="false">
      <c r="A154" s="31" t="n">
        <v>115</v>
      </c>
      <c r="B154" s="22" t="s">
        <v>154</v>
      </c>
      <c r="C154" s="33" t="s">
        <v>11</v>
      </c>
      <c r="D154" s="27" t="n">
        <f aca="false">[1]калькуляції!$I$159</f>
        <v>40.1554948559888</v>
      </c>
      <c r="E154" s="27" t="n">
        <f aca="false">D154*0.2</f>
        <v>8.03109897119776</v>
      </c>
      <c r="F154" s="27" t="n">
        <f aca="false">D154+E154</f>
        <v>48.1865938271865</v>
      </c>
    </row>
    <row r="155" s="13" customFormat="true" ht="18.75" hidden="false" customHeight="true" outlineLevel="0" collapsed="false">
      <c r="A155" s="31" t="n">
        <v>116</v>
      </c>
      <c r="B155" s="22" t="s">
        <v>155</v>
      </c>
      <c r="C155" s="33" t="s">
        <v>11</v>
      </c>
      <c r="D155" s="27" t="n">
        <f aca="false">[1]калькуляції!$I$160</f>
        <v>40.1554948559888</v>
      </c>
      <c r="E155" s="27" t="n">
        <f aca="false">D155*0.2</f>
        <v>8.03109897119776</v>
      </c>
      <c r="F155" s="27" t="n">
        <f aca="false">D155+E155</f>
        <v>48.1865938271865</v>
      </c>
    </row>
    <row r="156" s="13" customFormat="true" ht="18.75" hidden="false" customHeight="true" outlineLevel="0" collapsed="false">
      <c r="A156" s="31"/>
      <c r="B156" s="22" t="s">
        <v>156</v>
      </c>
      <c r="C156" s="33" t="s">
        <v>11</v>
      </c>
      <c r="D156" s="27" t="n">
        <v>67.19</v>
      </c>
      <c r="E156" s="27" t="n">
        <f aca="false">D156*0.2</f>
        <v>13.438</v>
      </c>
      <c r="F156" s="27" t="n">
        <f aca="false">D156+E156</f>
        <v>80.628</v>
      </c>
    </row>
    <row r="157" s="13" customFormat="true" ht="18.75" hidden="false" customHeight="true" outlineLevel="0" collapsed="false">
      <c r="A157" s="31"/>
      <c r="B157" s="22" t="s">
        <v>157</v>
      </c>
      <c r="C157" s="33" t="s">
        <v>11</v>
      </c>
      <c r="D157" s="27" t="n">
        <v>101.13</v>
      </c>
      <c r="E157" s="27" t="n">
        <f aca="false">D157*0.2</f>
        <v>20.226</v>
      </c>
      <c r="F157" s="27" t="n">
        <f aca="false">D157+E157</f>
        <v>121.356</v>
      </c>
    </row>
    <row r="158" s="13" customFormat="true" ht="18.75" hidden="false" customHeight="true" outlineLevel="0" collapsed="false">
      <c r="A158" s="29"/>
      <c r="B158" s="48" t="s">
        <v>158</v>
      </c>
      <c r="C158" s="48"/>
      <c r="D158" s="48"/>
      <c r="E158" s="48"/>
      <c r="F158" s="48"/>
    </row>
    <row r="159" s="13" customFormat="true" ht="18.75" hidden="false" customHeight="true" outlineLevel="0" collapsed="false">
      <c r="A159" s="31" t="n">
        <v>117</v>
      </c>
      <c r="B159" s="22" t="s">
        <v>159</v>
      </c>
      <c r="C159" s="33" t="s">
        <v>11</v>
      </c>
      <c r="D159" s="27" t="n">
        <f aca="false">[1]калькуляції!$I$162</f>
        <v>181.520496336102</v>
      </c>
      <c r="E159" s="27" t="n">
        <f aca="false">D159*0.2</f>
        <v>36.3040992672205</v>
      </c>
      <c r="F159" s="27" t="n">
        <f aca="false">D159+E159</f>
        <v>217.824595603323</v>
      </c>
    </row>
    <row r="160" s="13" customFormat="true" ht="18.75" hidden="false" customHeight="true" outlineLevel="0" collapsed="false">
      <c r="A160" s="31" t="n">
        <v>118</v>
      </c>
      <c r="B160" s="22" t="s">
        <v>160</v>
      </c>
      <c r="C160" s="33" t="s">
        <v>11</v>
      </c>
      <c r="D160" s="27" t="n">
        <f aca="false">[1]калькуляції!$I$163</f>
        <v>181.520496336102</v>
      </c>
      <c r="E160" s="27" t="n">
        <f aca="false">D160*0.2</f>
        <v>36.3040992672205</v>
      </c>
      <c r="F160" s="27" t="n">
        <f aca="false">D160+E160</f>
        <v>217.824595603323</v>
      </c>
    </row>
    <row r="161" s="13" customFormat="true" ht="18.75" hidden="false" customHeight="false" outlineLevel="0" collapsed="false">
      <c r="A161" s="31" t="n">
        <v>119</v>
      </c>
      <c r="B161" s="22" t="s">
        <v>161</v>
      </c>
      <c r="C161" s="33" t="s">
        <v>11</v>
      </c>
      <c r="D161" s="27" t="n">
        <f aca="false">[1]калькуляції!$I$164</f>
        <v>181.520496336102</v>
      </c>
      <c r="E161" s="27" t="n">
        <f aca="false">D161*0.2</f>
        <v>36.3040992672205</v>
      </c>
      <c r="F161" s="27" t="n">
        <f aca="false">D161+E161</f>
        <v>217.824595603323</v>
      </c>
    </row>
    <row r="162" s="13" customFormat="true" ht="18.75" hidden="false" customHeight="true" outlineLevel="0" collapsed="false">
      <c r="A162" s="31" t="n">
        <v>120</v>
      </c>
      <c r="B162" s="22" t="s">
        <v>162</v>
      </c>
      <c r="C162" s="33" t="s">
        <v>11</v>
      </c>
      <c r="D162" s="27" t="n">
        <f aca="false">[1]калькуляції!$I$165</f>
        <v>181.520496336102</v>
      </c>
      <c r="E162" s="27" t="n">
        <f aca="false">D162*0.2</f>
        <v>36.3040992672205</v>
      </c>
      <c r="F162" s="27" t="n">
        <f aca="false">D162+E162</f>
        <v>217.824595603323</v>
      </c>
    </row>
    <row r="163" s="13" customFormat="true" ht="18.75" hidden="false" customHeight="true" outlineLevel="0" collapsed="false">
      <c r="A163" s="31" t="n">
        <v>121</v>
      </c>
      <c r="B163" s="22" t="s">
        <v>163</v>
      </c>
      <c r="C163" s="33" t="s">
        <v>99</v>
      </c>
      <c r="D163" s="27" t="n">
        <f aca="false">[1]калькуляції!$I$166</f>
        <v>140.696116884461</v>
      </c>
      <c r="E163" s="27" t="n">
        <f aca="false">D163*0.2</f>
        <v>28.1392233768923</v>
      </c>
      <c r="F163" s="27" t="n">
        <f aca="false">D163+E163</f>
        <v>168.835340261354</v>
      </c>
    </row>
    <row r="164" s="13" customFormat="true" ht="19.5" hidden="false" customHeight="true" outlineLevel="0" collapsed="false">
      <c r="A164" s="31" t="n">
        <v>122</v>
      </c>
      <c r="B164" s="49" t="s">
        <v>164</v>
      </c>
      <c r="C164" s="41" t="s">
        <v>11</v>
      </c>
      <c r="D164" s="27" t="n">
        <f aca="false">[1]калькуляції!$I$167</f>
        <v>181.520496336102</v>
      </c>
      <c r="E164" s="27" t="n">
        <f aca="false">D164*0.2</f>
        <v>36.3040992672205</v>
      </c>
      <c r="F164" s="27" t="n">
        <f aca="false">D164+E164</f>
        <v>217.824595603323</v>
      </c>
    </row>
    <row r="165" s="13" customFormat="true" ht="56.25" hidden="false" customHeight="false" outlineLevel="0" collapsed="false">
      <c r="A165" s="31" t="n">
        <v>123</v>
      </c>
      <c r="B165" s="22" t="s">
        <v>165</v>
      </c>
      <c r="C165" s="33" t="s">
        <v>99</v>
      </c>
      <c r="D165" s="24" t="n">
        <f aca="false">[1]калькуляції!$I$168</f>
        <v>189.260081031299</v>
      </c>
      <c r="E165" s="24" t="n">
        <f aca="false">D165*0.2</f>
        <v>37.8520162062599</v>
      </c>
      <c r="F165" s="24" t="n">
        <f aca="false">D165+E165</f>
        <v>227.112097237559</v>
      </c>
    </row>
    <row r="166" s="13" customFormat="true" ht="18.75" hidden="false" customHeight="false" outlineLevel="0" collapsed="false">
      <c r="A166" s="29"/>
      <c r="B166" s="48" t="s">
        <v>166</v>
      </c>
      <c r="C166" s="50"/>
      <c r="D166" s="27"/>
      <c r="E166" s="27"/>
      <c r="F166" s="27"/>
    </row>
    <row r="167" s="13" customFormat="true" ht="21" hidden="false" customHeight="true" outlineLevel="0" collapsed="false">
      <c r="A167" s="31" t="n">
        <v>124</v>
      </c>
      <c r="B167" s="22" t="s">
        <v>167</v>
      </c>
      <c r="C167" s="33" t="s">
        <v>99</v>
      </c>
      <c r="D167" s="27" t="n">
        <f aca="false">[1]калькуляції!$I$169</f>
        <v>331.745271779364</v>
      </c>
      <c r="E167" s="27" t="n">
        <f aca="false">D167*0.2</f>
        <v>66.3490543558727</v>
      </c>
      <c r="F167" s="27" t="n">
        <f aca="false">D167+E167</f>
        <v>398.094326135236</v>
      </c>
    </row>
    <row r="168" s="13" customFormat="true" ht="117.75" hidden="false" customHeight="true" outlineLevel="0" collapsed="false">
      <c r="A168" s="31" t="n">
        <v>125</v>
      </c>
      <c r="B168" s="51" t="s">
        <v>168</v>
      </c>
      <c r="C168" s="33" t="s">
        <v>99</v>
      </c>
      <c r="D168" s="24" t="n">
        <f aca="false">[1]калькуляції!$I$170</f>
        <v>892.862660135035</v>
      </c>
      <c r="E168" s="24" t="n">
        <f aca="false">D168*0.2</f>
        <v>178.572532027007</v>
      </c>
      <c r="F168" s="24" t="n">
        <f aca="false">D168+E168</f>
        <v>1071.43519216204</v>
      </c>
    </row>
    <row r="169" s="13" customFormat="true" ht="18.75" hidden="false" customHeight="true" outlineLevel="0" collapsed="false">
      <c r="A169" s="29"/>
      <c r="B169" s="16" t="s">
        <v>169</v>
      </c>
      <c r="C169" s="16"/>
      <c r="D169" s="16"/>
      <c r="E169" s="16"/>
      <c r="F169" s="16"/>
    </row>
    <row r="170" s="13" customFormat="true" ht="75" hidden="false" customHeight="false" outlineLevel="0" collapsed="false">
      <c r="A170" s="31" t="n">
        <v>126</v>
      </c>
      <c r="B170" s="52" t="s">
        <v>170</v>
      </c>
      <c r="C170" s="53" t="s">
        <v>171</v>
      </c>
      <c r="D170" s="54" t="n">
        <f aca="false">[1]калькуляції!$I$172</f>
        <v>1196.89</v>
      </c>
      <c r="E170" s="24" t="n">
        <f aca="false">D170*0.2</f>
        <v>239.378</v>
      </c>
      <c r="F170" s="24" t="n">
        <f aca="false">D170+E170</f>
        <v>1436.268</v>
      </c>
    </row>
    <row r="171" s="13" customFormat="true" ht="75" hidden="false" customHeight="false" outlineLevel="0" collapsed="false">
      <c r="A171" s="31" t="n">
        <v>127</v>
      </c>
      <c r="B171" s="52" t="s">
        <v>172</v>
      </c>
      <c r="C171" s="53" t="s">
        <v>171</v>
      </c>
      <c r="D171" s="54" t="n">
        <f aca="false">[1]калькуляції!$I$173</f>
        <v>446.08</v>
      </c>
      <c r="E171" s="24" t="n">
        <f aca="false">D171*0.2</f>
        <v>89.216</v>
      </c>
      <c r="F171" s="24" t="n">
        <f aca="false">D171+E171</f>
        <v>535.296</v>
      </c>
    </row>
    <row r="172" s="13" customFormat="true" ht="37.5" hidden="false" customHeight="false" outlineLevel="0" collapsed="false">
      <c r="A172" s="31" t="n">
        <v>128</v>
      </c>
      <c r="B172" s="22" t="s">
        <v>173</v>
      </c>
      <c r="C172" s="55" t="s">
        <v>174</v>
      </c>
      <c r="D172" s="24" t="n">
        <f aca="false">[1]калькуляції!$I$174</f>
        <v>1.1300893634</v>
      </c>
      <c r="E172" s="24" t="n">
        <f aca="false">D172*0.2</f>
        <v>0.22601787268</v>
      </c>
      <c r="F172" s="24" t="n">
        <f aca="false">D172+E172</f>
        <v>1.35610723608</v>
      </c>
    </row>
    <row r="173" customFormat="false" ht="78" hidden="false" customHeight="true" outlineLevel="0" collapsed="false">
      <c r="A173" s="56" t="n">
        <v>129</v>
      </c>
      <c r="B173" s="22" t="s">
        <v>175</v>
      </c>
      <c r="C173" s="57" t="s">
        <v>176</v>
      </c>
      <c r="D173" s="24" t="n">
        <f aca="false">[1]калькуляції!$I$175</f>
        <v>375.056155660377</v>
      </c>
      <c r="E173" s="24" t="n">
        <f aca="false">D173*0.2</f>
        <v>75.0112311320755</v>
      </c>
      <c r="F173" s="24" t="n">
        <f aca="false">D173+E173</f>
        <v>450.067386792453</v>
      </c>
    </row>
    <row r="176" customFormat="false" ht="18.75" hidden="false" customHeight="false" outlineLevel="0" collapsed="false">
      <c r="A176" s="2"/>
      <c r="C176" s="58"/>
      <c r="D176" s="58"/>
      <c r="E176" s="58"/>
    </row>
    <row r="177" customFormat="false" ht="18.75" hidden="false" customHeight="false" outlineLevel="0" collapsed="false">
      <c r="D177" s="59"/>
      <c r="E177" s="60"/>
    </row>
    <row r="178" customFormat="false" ht="18.75" hidden="false" customHeight="false" outlineLevel="0" collapsed="false">
      <c r="D178" s="3"/>
      <c r="E178" s="60"/>
    </row>
    <row r="179" customFormat="false" ht="18.75" hidden="false" customHeight="false" outlineLevel="0" collapsed="false">
      <c r="D179" s="59"/>
      <c r="E179" s="60"/>
    </row>
    <row r="180" customFormat="false" ht="18.75" hidden="false" customHeight="false" outlineLevel="0" collapsed="false">
      <c r="A180" s="2"/>
      <c r="D180" s="3"/>
      <c r="E180" s="60"/>
    </row>
  </sheetData>
  <mergeCells count="28">
    <mergeCell ref="A2:F3"/>
    <mergeCell ref="B7:F7"/>
    <mergeCell ref="B31:F31"/>
    <mergeCell ref="B32:F32"/>
    <mergeCell ref="B40:F40"/>
    <mergeCell ref="B42:F42"/>
    <mergeCell ref="B43:F43"/>
    <mergeCell ref="B49:F49"/>
    <mergeCell ref="B56:F56"/>
    <mergeCell ref="B57:F57"/>
    <mergeCell ref="B63:F63"/>
    <mergeCell ref="B70:F70"/>
    <mergeCell ref="B75:F75"/>
    <mergeCell ref="B86:F86"/>
    <mergeCell ref="B88:F88"/>
    <mergeCell ref="B89:F89"/>
    <mergeCell ref="B105:B106"/>
    <mergeCell ref="B107:B108"/>
    <mergeCell ref="B112:B113"/>
    <mergeCell ref="B114:B115"/>
    <mergeCell ref="B116:B117"/>
    <mergeCell ref="B118:F118"/>
    <mergeCell ref="B127:F127"/>
    <mergeCell ref="B131:F131"/>
    <mergeCell ref="B133:F133"/>
    <mergeCell ref="B136:F136"/>
    <mergeCell ref="B158:F158"/>
    <mergeCell ref="B169:F169"/>
  </mergeCells>
  <printOptions headings="false" gridLines="false" gridLinesSet="true" horizontalCentered="false" verticalCentered="false"/>
  <pageMargins left="0.747916666666667" right="0.340277777777778" top="0.55" bottom="0.669444444444445" header="0.4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1:29:14Z</dcterms:created>
  <dc:creator>LARA</dc:creator>
  <dc:description/>
  <dc:language>en-US</dc:language>
  <cp:lastModifiedBy>Вікторія В.М.. Панасенко</cp:lastModifiedBy>
  <cp:lastPrinted>2014-10-27T07:27:29Z</cp:lastPrinted>
  <dcterms:modified xsi:type="dcterms:W3CDTF">2014-11-12T13:40:10Z</dcterms:modified>
  <cp:revision>0</cp:revision>
  <dc:subject/>
  <dc:title/>
</cp:coreProperties>
</file>