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цінки" sheetId="1" state="visible" r:id="rId2"/>
    <sheet name="Додат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8">
  <si>
    <t xml:space="preserve">Розцінки на платні послуги, що надаються Львівською філією                             ДУ "Держгрунтохорона"</t>
  </si>
  <si>
    <t xml:space="preserve">№  пп</t>
  </si>
  <si>
    <t xml:space="preserve">Види робіт</t>
  </si>
  <si>
    <t xml:space="preserve">Одиниця виміру</t>
  </si>
  <si>
    <t xml:space="preserve">Вартість одиниці без ПДВ, грн.</t>
  </si>
  <si>
    <t xml:space="preserve">Податок на додану вартість, грн. </t>
  </si>
  <si>
    <t xml:space="preserve">Вартість одиниці в грн. з  ПДВ, грн.</t>
  </si>
  <si>
    <t xml:space="preserve">1</t>
  </si>
  <si>
    <t xml:space="preserve">Відбирання грунтових проб при пошаровому відборі</t>
  </si>
  <si>
    <t xml:space="preserve">проба</t>
  </si>
  <si>
    <t xml:space="preserve">2</t>
  </si>
  <si>
    <t xml:space="preserve">Відбирання гніздових проб  з орного горизонту</t>
  </si>
  <si>
    <t xml:space="preserve">3</t>
  </si>
  <si>
    <t xml:space="preserve">Гранулометричний склад ґрунту по Качинському(повний)</t>
  </si>
  <si>
    <t xml:space="preserve">карбо-натні ґрунти</t>
  </si>
  <si>
    <t xml:space="preserve">аналіз</t>
  </si>
  <si>
    <t xml:space="preserve">некарбо-натні ґрунти</t>
  </si>
  <si>
    <t xml:space="preserve">4</t>
  </si>
  <si>
    <t xml:space="preserve">Гранулометричний склад ґрунту по Качинському (скорочений)</t>
  </si>
  <si>
    <t xml:space="preserve">Визначення рухомого фосфору</t>
  </si>
  <si>
    <t xml:space="preserve">5</t>
  </si>
  <si>
    <t xml:space="preserve">-за методом  Чірікова</t>
  </si>
  <si>
    <t xml:space="preserve">6</t>
  </si>
  <si>
    <t xml:space="preserve">-за методом  Мачигіна</t>
  </si>
  <si>
    <t xml:space="preserve">7</t>
  </si>
  <si>
    <t xml:space="preserve">-за  методом Кірсанова</t>
  </si>
  <si>
    <t xml:space="preserve">Визначення рухомого  калію</t>
  </si>
  <si>
    <t xml:space="preserve">8</t>
  </si>
  <si>
    <t xml:space="preserve"> -за методом  Чірікова</t>
  </si>
  <si>
    <t xml:space="preserve">9</t>
  </si>
  <si>
    <t xml:space="preserve"> -за методом  Мачигіна</t>
  </si>
  <si>
    <t xml:space="preserve"> -за методом Кірсанова</t>
  </si>
  <si>
    <t xml:space="preserve">Визначення: </t>
  </si>
  <si>
    <t xml:space="preserve">11</t>
  </si>
  <si>
    <t xml:space="preserve">- азоту лужногідролізованого за методом Корнфілда</t>
  </si>
  <si>
    <t xml:space="preserve">12</t>
  </si>
  <si>
    <t xml:space="preserve">- азоту  нітратного (нітрати в грунті)</t>
  </si>
  <si>
    <t xml:space="preserve">13</t>
  </si>
  <si>
    <t xml:space="preserve">- азоту амонійного</t>
  </si>
  <si>
    <t xml:space="preserve">14</t>
  </si>
  <si>
    <t xml:space="preserve">- азоту загального</t>
  </si>
  <si>
    <t xml:space="preserve">15</t>
  </si>
  <si>
    <t xml:space="preserve">- гідролітичної  кислотності</t>
  </si>
  <si>
    <t xml:space="preserve">16</t>
  </si>
  <si>
    <t xml:space="preserve">- рН водного</t>
  </si>
  <si>
    <t xml:space="preserve">17</t>
  </si>
  <si>
    <t xml:space="preserve">- рН сольового</t>
  </si>
  <si>
    <t xml:space="preserve">18</t>
  </si>
  <si>
    <t xml:space="preserve">- суми ввібраних основ</t>
  </si>
  <si>
    <t xml:space="preserve">19</t>
  </si>
  <si>
    <t xml:space="preserve">- гумусу за  методом Тюріна</t>
  </si>
  <si>
    <t xml:space="preserve">- обмінного кальцію</t>
  </si>
  <si>
    <t xml:space="preserve">21</t>
  </si>
  <si>
    <t xml:space="preserve">- обмінного натрію</t>
  </si>
  <si>
    <t xml:space="preserve">- обмінного магнію</t>
  </si>
  <si>
    <t xml:space="preserve">-обмінного алюмінію</t>
  </si>
  <si>
    <t xml:space="preserve">- сірки</t>
  </si>
  <si>
    <t xml:space="preserve">- нітрифікаційної  здатності  грунту</t>
  </si>
  <si>
    <t xml:space="preserve">- вологість грунту</t>
  </si>
  <si>
    <t xml:space="preserve">-камянистість грунту</t>
  </si>
  <si>
    <t xml:space="preserve">- щільність грунту</t>
  </si>
  <si>
    <t xml:space="preserve">29</t>
  </si>
  <si>
    <t xml:space="preserve">Підготовка висновку, рекомендацій</t>
  </si>
  <si>
    <t xml:space="preserve">господарство</t>
  </si>
  <si>
    <t xml:space="preserve">30</t>
  </si>
  <si>
    <t xml:space="preserve">- міді</t>
  </si>
  <si>
    <t xml:space="preserve">31</t>
  </si>
  <si>
    <t xml:space="preserve">- цинку</t>
  </si>
  <si>
    <t xml:space="preserve">32</t>
  </si>
  <si>
    <t xml:space="preserve">- марганцю</t>
  </si>
  <si>
    <t xml:space="preserve">33</t>
  </si>
  <si>
    <t xml:space="preserve">- бору</t>
  </si>
  <si>
    <t xml:space="preserve">34</t>
  </si>
  <si>
    <t xml:space="preserve">- молібдену</t>
  </si>
  <si>
    <t xml:space="preserve">35</t>
  </si>
  <si>
    <t xml:space="preserve">- кобальту</t>
  </si>
  <si>
    <t xml:space="preserve">36</t>
  </si>
  <si>
    <t xml:space="preserve">- заліза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- свинцю</t>
  </si>
  <si>
    <t xml:space="preserve">42</t>
  </si>
  <si>
    <t xml:space="preserve">- кадмію</t>
  </si>
  <si>
    <t xml:space="preserve">43</t>
  </si>
  <si>
    <t xml:space="preserve">- ртуті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- миш’яку</t>
  </si>
  <si>
    <t xml:space="preserve">49</t>
  </si>
  <si>
    <t xml:space="preserve">50</t>
  </si>
  <si>
    <t xml:space="preserve">51</t>
  </si>
  <si>
    <t xml:space="preserve">52</t>
  </si>
  <si>
    <t xml:space="preserve">- ДДТ та його метаболітів</t>
  </si>
  <si>
    <t xml:space="preserve">53</t>
  </si>
  <si>
    <t xml:space="preserve">- ГЦХГ та його ізомерів, гептахлорану</t>
  </si>
  <si>
    <t xml:space="preserve"> - 2,4 Д – амінної солі</t>
  </si>
  <si>
    <t xml:space="preserve">55</t>
  </si>
  <si>
    <t xml:space="preserve"> - сим-триазинів</t>
  </si>
  <si>
    <t xml:space="preserve">- фосфорорганічних пестицидів методом ГРХ</t>
  </si>
  <si>
    <t xml:space="preserve">- 2,4 Д – амінна сіль </t>
  </si>
  <si>
    <t xml:space="preserve"> - фунгіцидів </t>
  </si>
  <si>
    <t xml:space="preserve"> - піретроїдів синтетичних</t>
  </si>
  <si>
    <t xml:space="preserve"> - вмісту нітратів </t>
  </si>
  <si>
    <t xml:space="preserve">Визначення цезію - 137</t>
  </si>
  <si>
    <t xml:space="preserve">- в грунті</t>
  </si>
  <si>
    <t xml:space="preserve">- в рослинах</t>
  </si>
  <si>
    <t xml:space="preserve"> - фосфатів</t>
  </si>
  <si>
    <t xml:space="preserve"> - твердості загальної</t>
  </si>
  <si>
    <t xml:space="preserve"> - сульфатів</t>
  </si>
  <si>
    <t xml:space="preserve"> - хлоридів</t>
  </si>
  <si>
    <t xml:space="preserve"> - калію  </t>
  </si>
  <si>
    <t xml:space="preserve"> - натрію</t>
  </si>
  <si>
    <t xml:space="preserve"> - рН</t>
  </si>
  <si>
    <t xml:space="preserve"> - нітратів</t>
  </si>
  <si>
    <t xml:space="preserve"> - амонійного азоту</t>
  </si>
  <si>
    <t xml:space="preserve"> - сухого залишку</t>
  </si>
  <si>
    <t xml:space="preserve">- карбонатів, гідрокарбонатів </t>
  </si>
  <si>
    <t xml:space="preserve"> - окиснюваності перманганатної</t>
  </si>
  <si>
    <t xml:space="preserve"> - кальцію Ca</t>
  </si>
  <si>
    <t xml:space="preserve">Важких металів:</t>
  </si>
  <si>
    <t xml:space="preserve">  - кадмій</t>
  </si>
  <si>
    <t xml:space="preserve"> - свинець</t>
  </si>
  <si>
    <t xml:space="preserve"> - мідь</t>
  </si>
  <si>
    <t xml:space="preserve"> - цинк</t>
  </si>
  <si>
    <t xml:space="preserve"> - марганець</t>
  </si>
  <si>
    <t xml:space="preserve"> - залізо </t>
  </si>
  <si>
    <t xml:space="preserve">Пестициди у воді:</t>
  </si>
  <si>
    <t xml:space="preserve"> - ДДТ та його метаболіти</t>
  </si>
  <si>
    <t xml:space="preserve"> - ГЦХГ та його ізомерів, гептахлорану</t>
  </si>
  <si>
    <t xml:space="preserve"> - 2,4 Д - амінна сіль</t>
  </si>
  <si>
    <t xml:space="preserve"> - сим-триазинів </t>
  </si>
  <si>
    <t xml:space="preserve"> - фосфорорганічних пестицидів </t>
  </si>
  <si>
    <t xml:space="preserve">Радіонукліди</t>
  </si>
  <si>
    <t xml:space="preserve"> - цезій – 137</t>
  </si>
  <si>
    <t xml:space="preserve">Відбір зразків мінеральних добрив</t>
  </si>
  <si>
    <t xml:space="preserve">Визначення:</t>
  </si>
  <si>
    <t xml:space="preserve"> - вологості</t>
  </si>
  <si>
    <t xml:space="preserve"> - гранулометричного складу добрив</t>
  </si>
  <si>
    <t xml:space="preserve"> - азоту загального</t>
  </si>
  <si>
    <t xml:space="preserve"> - азоту аміачного</t>
  </si>
  <si>
    <t xml:space="preserve"> - азоту амідного</t>
  </si>
  <si>
    <t xml:space="preserve"> - фосфору загального</t>
  </si>
  <si>
    <t xml:space="preserve"> - фосфору водорозчинного</t>
  </si>
  <si>
    <t xml:space="preserve"> - фосфору засвоюваного</t>
  </si>
  <si>
    <t xml:space="preserve"> - калію</t>
  </si>
  <si>
    <t xml:space="preserve"> - сірки сульфатної</t>
  </si>
  <si>
    <t xml:space="preserve"> - КАС (карбамід, ам.селіт., лужність, щільність)</t>
  </si>
  <si>
    <t xml:space="preserve">зразок</t>
  </si>
  <si>
    <t xml:space="preserve">Відбір зразків рідких органічних добрив</t>
  </si>
  <si>
    <t xml:space="preserve">Відбір зразків твердих органічних добрив</t>
  </si>
  <si>
    <t xml:space="preserve"> - зольності</t>
  </si>
  <si>
    <t xml:space="preserve"> - рН </t>
  </si>
  <si>
    <t xml:space="preserve"> - азоту амонійного</t>
  </si>
  <si>
    <t xml:space="preserve"> - азоту нітратного</t>
  </si>
  <si>
    <t xml:space="preserve"> - фосфору рухомого</t>
  </si>
  <si>
    <t xml:space="preserve"> - калію рухомого</t>
  </si>
  <si>
    <t xml:space="preserve">Відбір зразків вапнякових добрив</t>
  </si>
  <si>
    <t xml:space="preserve"> - калію загального</t>
  </si>
  <si>
    <t xml:space="preserve"> - вологи</t>
  </si>
  <si>
    <t xml:space="preserve"> - сірки</t>
  </si>
  <si>
    <t xml:space="preserve"> - суми кальцію та магнію</t>
  </si>
  <si>
    <t xml:space="preserve">Відбір торфу і торфопродукції</t>
  </si>
  <si>
    <t xml:space="preserve"> - гігроскопічної вологи</t>
  </si>
  <si>
    <t xml:space="preserve"> - рН кислотності</t>
  </si>
  <si>
    <t xml:space="preserve">Рослинна (тканинна)</t>
  </si>
  <si>
    <t xml:space="preserve">Рослинна (листова)</t>
  </si>
  <si>
    <t xml:space="preserve">Відбір рослинних проб:</t>
  </si>
  <si>
    <t xml:space="preserve"> - барди</t>
  </si>
  <si>
    <t xml:space="preserve"> - зерна</t>
  </si>
  <si>
    <t xml:space="preserve"> - кормів</t>
  </si>
  <si>
    <t xml:space="preserve"> - овочів</t>
  </si>
  <si>
    <t xml:space="preserve">Визначення</t>
  </si>
  <si>
    <t xml:space="preserve"> - вологи в рослинній продукції</t>
  </si>
  <si>
    <r>
      <rPr>
        <sz val="12"/>
        <rFont val="Times New Roman"/>
        <family val="1"/>
        <charset val="204"/>
      </rPr>
      <t xml:space="preserve"> - білку в зерні </t>
    </r>
    <r>
      <rPr>
        <i val="true"/>
        <sz val="12"/>
        <rFont val="Times New Roman"/>
        <family val="1"/>
        <charset val="204"/>
      </rPr>
      <t xml:space="preserve">(протеїн)</t>
    </r>
  </si>
  <si>
    <t xml:space="preserve"> - клейковини та ІДК</t>
  </si>
  <si>
    <t xml:space="preserve"> - олійності</t>
  </si>
  <si>
    <t xml:space="preserve"> - жирів</t>
  </si>
  <si>
    <t xml:space="preserve"> - вуглеводів</t>
  </si>
  <si>
    <t xml:space="preserve"> - золи</t>
  </si>
  <si>
    <t xml:space="preserve"> - алкалоїдів</t>
  </si>
  <si>
    <t xml:space="preserve"> - ерукової кислоти</t>
  </si>
  <si>
    <t xml:space="preserve"> - гігроскопічної вологи в кормах</t>
  </si>
  <si>
    <t xml:space="preserve"> - глюкозинолатів</t>
  </si>
  <si>
    <t xml:space="preserve"> - цукристості</t>
  </si>
  <si>
    <t xml:space="preserve"> - клітковини</t>
  </si>
  <si>
    <t xml:space="preserve"> - крохмалю</t>
  </si>
  <si>
    <t xml:space="preserve"> - фосфору</t>
  </si>
  <si>
    <t xml:space="preserve"> - кальцію</t>
  </si>
  <si>
    <t xml:space="preserve"> - йодного числа</t>
  </si>
  <si>
    <t xml:space="preserve"> - число омилення</t>
  </si>
  <si>
    <t xml:space="preserve"> - азоту амінного</t>
  </si>
  <si>
    <t xml:space="preserve">Мікотоксинів</t>
  </si>
  <si>
    <t xml:space="preserve"> - афлотоксину В1</t>
  </si>
  <si>
    <t xml:space="preserve">218,63</t>
  </si>
  <si>
    <t xml:space="preserve"> - зеараленону</t>
  </si>
  <si>
    <t xml:space="preserve"> - вомітоксину</t>
  </si>
  <si>
    <t xml:space="preserve"> - патуліну</t>
  </si>
  <si>
    <t xml:space="preserve"> - охратоксину</t>
  </si>
  <si>
    <t xml:space="preserve"> - Т-2 токсину</t>
  </si>
  <si>
    <t xml:space="preserve"> -  розрахунок кормових одиниць</t>
  </si>
  <si>
    <t xml:space="preserve">Проведення обстеження земельної ділянки до    30 га з видачею агрохімічного паспорта (Полісся, Закарпаття)</t>
  </si>
  <si>
    <t xml:space="preserve">паспорт</t>
  </si>
  <si>
    <t xml:space="preserve">Виготовлення агрохімічного паспорта на земельну ділянку до 10 га (весь комплекс робіт та досліджень) </t>
  </si>
  <si>
    <t xml:space="preserve">Складання та виготовлення агрохімічної картограми</t>
  </si>
  <si>
    <t xml:space="preserve">1 га</t>
  </si>
  <si>
    <t xml:space="preserve">Підготовка та надання довідки (паспорта) про стан родючості грунтів за матеріалами попереднього обстеження</t>
  </si>
  <si>
    <t xml:space="preserve">1 довідка</t>
  </si>
  <si>
    <t xml:space="preserve">Додаток до розцінок на платні послуги,</t>
  </si>
  <si>
    <t xml:space="preserve">що надаються Львівською філією ДУ "Держгрунтохорона"</t>
  </si>
  <si>
    <t xml:space="preserve">1. Агрохімічне обстеження земель сільськогосподарського призначення</t>
  </si>
  <si>
    <t xml:space="preserve">1.4. Токсикологічний контроль ґрунту та рослин</t>
  </si>
  <si>
    <t xml:space="preserve">В ґрунті:</t>
  </si>
  <si>
    <t xml:space="preserve">- дуал голд</t>
  </si>
  <si>
    <t xml:space="preserve">- нітратів</t>
  </si>
  <si>
    <t xml:space="preserve">В рослинах:</t>
  </si>
  <si>
    <t xml:space="preserve">- гранстар</t>
  </si>
  <si>
    <t xml:space="preserve">7. Дослідження якості рослин, сільськогосподарської продукції та кормів</t>
  </si>
  <si>
    <t xml:space="preserve"> - кислотне число</t>
  </si>
  <si>
    <t xml:space="preserve">Директор</t>
  </si>
  <si>
    <t xml:space="preserve">А.М. Демчишин</t>
  </si>
  <si>
    <t xml:space="preserve">Головний економіст</t>
  </si>
  <si>
    <t xml:space="preserve">Ю.І. Дерев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лік платних послуг 2009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4" activeCellId="0" sqref="I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42"/>
    <col collapsed="false" customWidth="true" hidden="false" outlineLevel="0" max="3" min="3" style="3" width="9.99"/>
    <col collapsed="false" customWidth="true" hidden="false" outlineLevel="0" max="4" min="4" style="4" width="11.42"/>
    <col collapsed="false" customWidth="true" hidden="false" outlineLevel="0" max="5" min="5" style="5" width="13.14"/>
    <col collapsed="false" customWidth="true" hidden="false" outlineLevel="0" max="6" min="6" style="6" width="10.13"/>
  </cols>
  <sheetData>
    <row r="1" customFormat="false" ht="18.75" hidden="false" customHeight="false" outlineLevel="0" collapsed="false">
      <c r="B1" s="3"/>
      <c r="C1" s="7"/>
      <c r="D1" s="8"/>
      <c r="E1" s="9"/>
    </row>
    <row r="2" customFormat="false" ht="43.5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8.75" hidden="false" customHeight="false" outlineLevel="0" collapsed="false">
      <c r="B3" s="11"/>
      <c r="C3" s="11"/>
      <c r="D3" s="11"/>
      <c r="E3" s="12"/>
    </row>
    <row r="4" customFormat="false" ht="87" hidden="false" customHeight="true" outlineLevel="0" collapsed="false">
      <c r="A4" s="13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6" t="s">
        <v>6</v>
      </c>
    </row>
    <row r="5" s="19" customFormat="true" ht="25.5" hidden="false" customHeight="true" outlineLevel="0" collapsed="false">
      <c r="A5" s="17"/>
      <c r="B5" s="18"/>
      <c r="C5" s="18"/>
      <c r="D5" s="18"/>
      <c r="E5" s="18"/>
      <c r="F5" s="18"/>
    </row>
    <row r="6" s="19" customFormat="true" ht="31.5" hidden="false" customHeight="false" outlineLevel="0" collapsed="false">
      <c r="A6" s="17" t="s">
        <v>7</v>
      </c>
      <c r="B6" s="20" t="s">
        <v>8</v>
      </c>
      <c r="C6" s="21" t="s">
        <v>9</v>
      </c>
      <c r="D6" s="22" t="n">
        <v>18.87</v>
      </c>
      <c r="E6" s="23" t="n">
        <f aca="false">D6/5</f>
        <v>3.774</v>
      </c>
      <c r="F6" s="24" t="n">
        <f aca="false">E6+D6</f>
        <v>22.644</v>
      </c>
    </row>
    <row r="7" s="19" customFormat="true" ht="31.5" hidden="false" customHeight="false" outlineLevel="0" collapsed="false">
      <c r="A7" s="17" t="s">
        <v>10</v>
      </c>
      <c r="B7" s="20" t="s">
        <v>11</v>
      </c>
      <c r="C7" s="21" t="s">
        <v>9</v>
      </c>
      <c r="D7" s="22" t="n">
        <v>28.47</v>
      </c>
      <c r="E7" s="23" t="n">
        <f aca="false">D7/5</f>
        <v>5.694</v>
      </c>
      <c r="F7" s="24" t="n">
        <f aca="false">E7+D7</f>
        <v>34.164</v>
      </c>
    </row>
    <row r="8" s="19" customFormat="true" ht="18.75" hidden="false" customHeight="true" outlineLevel="0" collapsed="false">
      <c r="A8" s="25"/>
      <c r="B8" s="18"/>
      <c r="C8" s="18"/>
      <c r="D8" s="18"/>
      <c r="E8" s="18"/>
      <c r="F8" s="18"/>
    </row>
    <row r="9" s="19" customFormat="true" ht="31.5" hidden="false" customHeight="false" outlineLevel="0" collapsed="false">
      <c r="A9" s="17" t="s">
        <v>12</v>
      </c>
      <c r="B9" s="20" t="s">
        <v>13</v>
      </c>
      <c r="C9" s="26"/>
      <c r="D9" s="22"/>
      <c r="E9" s="23"/>
      <c r="F9" s="24"/>
    </row>
    <row r="10" s="19" customFormat="true" ht="18.75" hidden="false" customHeight="false" outlineLevel="0" collapsed="false">
      <c r="A10" s="17"/>
      <c r="B10" s="20" t="s">
        <v>14</v>
      </c>
      <c r="C10" s="27" t="s">
        <v>15</v>
      </c>
      <c r="D10" s="22" t="n">
        <v>116.31</v>
      </c>
      <c r="E10" s="23" t="n">
        <f aca="false">D10/5</f>
        <v>23.262</v>
      </c>
      <c r="F10" s="24" t="n">
        <f aca="false">E10+D10</f>
        <v>139.572</v>
      </c>
    </row>
    <row r="11" s="19" customFormat="true" ht="18.75" hidden="false" customHeight="false" outlineLevel="0" collapsed="false">
      <c r="A11" s="17"/>
      <c r="B11" s="20" t="s">
        <v>16</v>
      </c>
      <c r="C11" s="26" t="s">
        <v>15</v>
      </c>
      <c r="D11" s="28" t="n">
        <v>115.41</v>
      </c>
      <c r="E11" s="23" t="n">
        <f aca="false">D11/5</f>
        <v>23.082</v>
      </c>
      <c r="F11" s="24" t="n">
        <f aca="false">E11+D11</f>
        <v>138.492</v>
      </c>
    </row>
    <row r="12" s="19" customFormat="true" ht="31.5" hidden="false" customHeight="false" outlineLevel="0" collapsed="false">
      <c r="A12" s="17" t="s">
        <v>17</v>
      </c>
      <c r="B12" s="20" t="s">
        <v>18</v>
      </c>
      <c r="C12" s="26"/>
      <c r="D12" s="22"/>
      <c r="E12" s="23"/>
      <c r="F12" s="24"/>
    </row>
    <row r="13" s="19" customFormat="true" ht="18.75" hidden="false" customHeight="false" outlineLevel="0" collapsed="false">
      <c r="A13" s="29"/>
      <c r="B13" s="20" t="s">
        <v>14</v>
      </c>
      <c r="C13" s="27" t="s">
        <v>15</v>
      </c>
      <c r="D13" s="22" t="n">
        <v>88.95</v>
      </c>
      <c r="E13" s="23" t="n">
        <f aca="false">D13/5</f>
        <v>17.79</v>
      </c>
      <c r="F13" s="24" t="n">
        <f aca="false">E13+D13</f>
        <v>106.74</v>
      </c>
    </row>
    <row r="14" s="19" customFormat="true" ht="18.75" hidden="false" customHeight="false" outlineLevel="0" collapsed="false">
      <c r="B14" s="20" t="s">
        <v>16</v>
      </c>
      <c r="C14" s="26" t="s">
        <v>15</v>
      </c>
      <c r="D14" s="22" t="n">
        <v>88.05</v>
      </c>
      <c r="E14" s="23" t="n">
        <f aca="false">D14/5</f>
        <v>17.61</v>
      </c>
      <c r="F14" s="24" t="n">
        <f aca="false">E14+D14</f>
        <v>105.66</v>
      </c>
    </row>
    <row r="15" s="19" customFormat="true" ht="18.75" hidden="false" customHeight="false" outlineLevel="0" collapsed="false">
      <c r="A15" s="17"/>
      <c r="B15" s="30" t="s">
        <v>19</v>
      </c>
      <c r="C15" s="26"/>
      <c r="D15" s="31"/>
      <c r="E15" s="23"/>
      <c r="F15" s="24"/>
    </row>
    <row r="16" s="19" customFormat="true" ht="21" hidden="false" customHeight="true" outlineLevel="0" collapsed="false">
      <c r="A16" s="17" t="s">
        <v>20</v>
      </c>
      <c r="B16" s="32" t="s">
        <v>21</v>
      </c>
      <c r="C16" s="26" t="s">
        <v>15</v>
      </c>
      <c r="D16" s="33" t="n">
        <v>27.7</v>
      </c>
      <c r="E16" s="23" t="n">
        <f aca="false">D16/5</f>
        <v>5.54</v>
      </c>
      <c r="F16" s="24" t="n">
        <f aca="false">E16+D16</f>
        <v>33.24</v>
      </c>
    </row>
    <row r="17" s="19" customFormat="true" ht="18.75" hidden="false" customHeight="false" outlineLevel="0" collapsed="false">
      <c r="A17" s="17" t="s">
        <v>22</v>
      </c>
      <c r="B17" s="32" t="s">
        <v>23</v>
      </c>
      <c r="C17" s="26" t="s">
        <v>15</v>
      </c>
      <c r="D17" s="22" t="n">
        <v>31.85</v>
      </c>
      <c r="E17" s="23" t="n">
        <f aca="false">D17/5</f>
        <v>6.37</v>
      </c>
      <c r="F17" s="24" t="n">
        <f aca="false">E17+D17</f>
        <v>38.22</v>
      </c>
    </row>
    <row r="18" s="19" customFormat="true" ht="21" hidden="false" customHeight="true" outlineLevel="0" collapsed="false">
      <c r="A18" s="17" t="s">
        <v>24</v>
      </c>
      <c r="B18" s="32" t="s">
        <v>25</v>
      </c>
      <c r="C18" s="26" t="s">
        <v>15</v>
      </c>
      <c r="D18" s="22" t="n">
        <v>28.24</v>
      </c>
      <c r="E18" s="23" t="n">
        <f aca="false">D18/5</f>
        <v>5.648</v>
      </c>
      <c r="F18" s="24" t="n">
        <f aca="false">E18+D18</f>
        <v>33.888</v>
      </c>
    </row>
    <row r="19" s="19" customFormat="true" ht="18.75" hidden="false" customHeight="false" outlineLevel="0" collapsed="false">
      <c r="A19" s="17"/>
      <c r="B19" s="34" t="s">
        <v>26</v>
      </c>
      <c r="C19" s="26"/>
      <c r="D19" s="31"/>
      <c r="E19" s="23"/>
      <c r="F19" s="24"/>
    </row>
    <row r="20" s="19" customFormat="true" ht="21" hidden="false" customHeight="true" outlineLevel="0" collapsed="false">
      <c r="A20" s="17" t="s">
        <v>27</v>
      </c>
      <c r="B20" s="20" t="s">
        <v>28</v>
      </c>
      <c r="C20" s="26" t="s">
        <v>15</v>
      </c>
      <c r="D20" s="35" t="n">
        <v>26.49</v>
      </c>
      <c r="E20" s="23" t="n">
        <f aca="false">D20/5</f>
        <v>5.298</v>
      </c>
      <c r="F20" s="24" t="n">
        <f aca="false">E20+D20</f>
        <v>31.788</v>
      </c>
    </row>
    <row r="21" s="19" customFormat="true" ht="21" hidden="false" customHeight="true" outlineLevel="0" collapsed="false">
      <c r="A21" s="17" t="s">
        <v>29</v>
      </c>
      <c r="B21" s="20" t="s">
        <v>30</v>
      </c>
      <c r="C21" s="26" t="s">
        <v>15</v>
      </c>
      <c r="D21" s="22" t="n">
        <v>23.35</v>
      </c>
      <c r="E21" s="23" t="n">
        <f aca="false">D21/5</f>
        <v>4.67</v>
      </c>
      <c r="F21" s="24" t="n">
        <f aca="false">E21+D21</f>
        <v>28.02</v>
      </c>
    </row>
    <row r="22" s="39" customFormat="true" ht="18.75" hidden="false" customHeight="false" outlineLevel="0" collapsed="false">
      <c r="A22" s="36" t="n">
        <v>10</v>
      </c>
      <c r="B22" s="20" t="s">
        <v>31</v>
      </c>
      <c r="C22" s="26" t="s">
        <v>15</v>
      </c>
      <c r="D22" s="22" t="n">
        <v>24.46</v>
      </c>
      <c r="E22" s="37" t="n">
        <f aca="false">D22/5</f>
        <v>4.892</v>
      </c>
      <c r="F22" s="38" t="n">
        <f aca="false">E22+D22</f>
        <v>29.352</v>
      </c>
    </row>
    <row r="23" s="39" customFormat="true" ht="18.75" hidden="false" customHeight="false" outlineLevel="0" collapsed="false">
      <c r="A23" s="36"/>
      <c r="B23" s="30" t="s">
        <v>32</v>
      </c>
      <c r="C23" s="26"/>
      <c r="D23" s="22"/>
      <c r="E23" s="37"/>
      <c r="F23" s="38"/>
    </row>
    <row r="24" s="19" customFormat="true" ht="31.5" hidden="false" customHeight="false" outlineLevel="0" collapsed="false">
      <c r="A24" s="17" t="s">
        <v>33</v>
      </c>
      <c r="B24" s="20" t="s">
        <v>34</v>
      </c>
      <c r="C24" s="26" t="s">
        <v>15</v>
      </c>
      <c r="D24" s="22" t="n">
        <v>31.31</v>
      </c>
      <c r="E24" s="23" t="n">
        <f aca="false">D24/5</f>
        <v>6.262</v>
      </c>
      <c r="F24" s="24" t="n">
        <f aca="false">E24+D24</f>
        <v>37.572</v>
      </c>
    </row>
    <row r="25" s="19" customFormat="true" ht="33.75" hidden="false" customHeight="true" outlineLevel="0" collapsed="false">
      <c r="A25" s="17" t="s">
        <v>35</v>
      </c>
      <c r="B25" s="20" t="s">
        <v>36</v>
      </c>
      <c r="C25" s="26" t="s">
        <v>15</v>
      </c>
      <c r="D25" s="28" t="n">
        <v>23.1</v>
      </c>
      <c r="E25" s="23" t="n">
        <f aca="false">D25/5</f>
        <v>4.62</v>
      </c>
      <c r="F25" s="24" t="n">
        <f aca="false">E25+D25</f>
        <v>27.72</v>
      </c>
    </row>
    <row r="26" s="19" customFormat="true" ht="18.75" hidden="false" customHeight="false" outlineLevel="0" collapsed="false">
      <c r="A26" s="17" t="s">
        <v>37</v>
      </c>
      <c r="B26" s="20" t="s">
        <v>38</v>
      </c>
      <c r="C26" s="26" t="s">
        <v>15</v>
      </c>
      <c r="D26" s="22" t="n">
        <v>40.81</v>
      </c>
      <c r="E26" s="23" t="n">
        <f aca="false">D26/5</f>
        <v>8.162</v>
      </c>
      <c r="F26" s="24" t="n">
        <f aca="false">E26+D26</f>
        <v>48.972</v>
      </c>
    </row>
    <row r="27" s="19" customFormat="true" ht="21" hidden="false" customHeight="true" outlineLevel="0" collapsed="false">
      <c r="A27" s="17" t="s">
        <v>39</v>
      </c>
      <c r="B27" s="20" t="s">
        <v>40</v>
      </c>
      <c r="C27" s="26" t="s">
        <v>15</v>
      </c>
      <c r="D27" s="22" t="n">
        <v>45.57</v>
      </c>
      <c r="E27" s="23" t="n">
        <f aca="false">D27/5</f>
        <v>9.114</v>
      </c>
      <c r="F27" s="24" t="n">
        <f aca="false">E27+D27</f>
        <v>54.684</v>
      </c>
    </row>
    <row r="28" s="19" customFormat="true" ht="18.75" hidden="false" customHeight="false" outlineLevel="0" collapsed="false">
      <c r="A28" s="17" t="s">
        <v>41</v>
      </c>
      <c r="B28" s="20" t="s">
        <v>42</v>
      </c>
      <c r="C28" s="26" t="s">
        <v>15</v>
      </c>
      <c r="D28" s="22" t="n">
        <v>19.83</v>
      </c>
      <c r="E28" s="23" t="n">
        <f aca="false">D28/5</f>
        <v>3.966</v>
      </c>
      <c r="F28" s="24" t="n">
        <f aca="false">E28+D28</f>
        <v>23.796</v>
      </c>
    </row>
    <row r="29" s="19" customFormat="true" ht="21" hidden="false" customHeight="true" outlineLevel="0" collapsed="false">
      <c r="A29" s="17" t="s">
        <v>43</v>
      </c>
      <c r="B29" s="20" t="s">
        <v>44</v>
      </c>
      <c r="C29" s="26" t="s">
        <v>15</v>
      </c>
      <c r="D29" s="22" t="n">
        <v>27.39</v>
      </c>
      <c r="E29" s="23" t="n">
        <f aca="false">D29/5</f>
        <v>5.478</v>
      </c>
      <c r="F29" s="24" t="n">
        <f aca="false">E29+D29</f>
        <v>32.868</v>
      </c>
    </row>
    <row r="30" s="19" customFormat="true" ht="18.75" hidden="false" customHeight="false" outlineLevel="0" collapsed="false">
      <c r="A30" s="17" t="s">
        <v>45</v>
      </c>
      <c r="B30" s="20" t="s">
        <v>46</v>
      </c>
      <c r="C30" s="26" t="s">
        <v>15</v>
      </c>
      <c r="D30" s="22" t="n">
        <v>27.44</v>
      </c>
      <c r="E30" s="23" t="n">
        <f aca="false">D30/5</f>
        <v>5.488</v>
      </c>
      <c r="F30" s="24" t="n">
        <f aca="false">E30+D30</f>
        <v>32.928</v>
      </c>
    </row>
    <row r="31" s="19" customFormat="true" ht="21" hidden="false" customHeight="true" outlineLevel="0" collapsed="false">
      <c r="A31" s="17" t="s">
        <v>47</v>
      </c>
      <c r="B31" s="20" t="s">
        <v>48</v>
      </c>
      <c r="C31" s="26" t="s">
        <v>15</v>
      </c>
      <c r="D31" s="22" t="n">
        <v>19.62</v>
      </c>
      <c r="E31" s="23" t="n">
        <f aca="false">D31/5</f>
        <v>3.924</v>
      </c>
      <c r="F31" s="24" t="n">
        <f aca="false">E31+D31</f>
        <v>23.544</v>
      </c>
    </row>
    <row r="32" s="19" customFormat="true" ht="21" hidden="false" customHeight="true" outlineLevel="0" collapsed="false">
      <c r="A32" s="17" t="s">
        <v>49</v>
      </c>
      <c r="B32" s="20" t="s">
        <v>50</v>
      </c>
      <c r="C32" s="26" t="s">
        <v>15</v>
      </c>
      <c r="D32" s="22" t="n">
        <v>28.17</v>
      </c>
      <c r="E32" s="23" t="n">
        <f aca="false">D32/5</f>
        <v>5.634</v>
      </c>
      <c r="F32" s="24" t="n">
        <f aca="false">E32+D32</f>
        <v>33.804</v>
      </c>
    </row>
    <row r="33" s="39" customFormat="true" ht="18.75" hidden="false" customHeight="false" outlineLevel="0" collapsed="false">
      <c r="A33" s="36" t="n">
        <v>20</v>
      </c>
      <c r="B33" s="20" t="s">
        <v>51</v>
      </c>
      <c r="C33" s="26" t="s">
        <v>15</v>
      </c>
      <c r="D33" s="22" t="n">
        <v>28.47</v>
      </c>
      <c r="E33" s="37" t="n">
        <f aca="false">D33/5</f>
        <v>5.694</v>
      </c>
      <c r="F33" s="38" t="n">
        <f aca="false">E33+D33</f>
        <v>34.164</v>
      </c>
    </row>
    <row r="34" s="19" customFormat="true" ht="21" hidden="false" customHeight="true" outlineLevel="0" collapsed="false">
      <c r="A34" s="17" t="s">
        <v>52</v>
      </c>
      <c r="B34" s="20" t="s">
        <v>53</v>
      </c>
      <c r="C34" s="26" t="s">
        <v>15</v>
      </c>
      <c r="D34" s="22" t="n">
        <v>33.47</v>
      </c>
      <c r="E34" s="23" t="n">
        <f aca="false">D34/5</f>
        <v>6.694</v>
      </c>
      <c r="F34" s="24" t="n">
        <f aca="false">E34+D34</f>
        <v>40.164</v>
      </c>
    </row>
    <row r="35" s="39" customFormat="true" ht="18.75" hidden="false" customHeight="false" outlineLevel="0" collapsed="false">
      <c r="A35" s="36" t="n">
        <v>22</v>
      </c>
      <c r="B35" s="20" t="s">
        <v>54</v>
      </c>
      <c r="C35" s="26" t="s">
        <v>15</v>
      </c>
      <c r="D35" s="22" t="n">
        <v>28.73</v>
      </c>
      <c r="E35" s="37" t="n">
        <f aca="false">D35/5</f>
        <v>5.746</v>
      </c>
      <c r="F35" s="38" t="n">
        <f aca="false">E35+D35</f>
        <v>34.476</v>
      </c>
    </row>
    <row r="36" s="39" customFormat="true" ht="18.75" hidden="false" customHeight="false" outlineLevel="0" collapsed="false">
      <c r="A36" s="36" t="n">
        <v>23</v>
      </c>
      <c r="B36" s="20" t="s">
        <v>55</v>
      </c>
      <c r="C36" s="26" t="s">
        <v>15</v>
      </c>
      <c r="D36" s="22" t="n">
        <v>41.57</v>
      </c>
      <c r="E36" s="37" t="n">
        <f aca="false">D36/5</f>
        <v>8.314</v>
      </c>
      <c r="F36" s="40" t="n">
        <f aca="false">E36+D36</f>
        <v>49.884</v>
      </c>
    </row>
    <row r="37" s="39" customFormat="true" ht="18.75" hidden="false" customHeight="false" outlineLevel="0" collapsed="false">
      <c r="A37" s="36" t="n">
        <v>24</v>
      </c>
      <c r="B37" s="20" t="s">
        <v>56</v>
      </c>
      <c r="C37" s="26" t="s">
        <v>15</v>
      </c>
      <c r="D37" s="22" t="n">
        <v>29.24</v>
      </c>
      <c r="E37" s="37" t="n">
        <f aca="false">D37/5</f>
        <v>5.848</v>
      </c>
      <c r="F37" s="40" t="n">
        <f aca="false">E37+D37</f>
        <v>35.088</v>
      </c>
    </row>
    <row r="38" s="39" customFormat="true" ht="18.75" hidden="false" customHeight="false" outlineLevel="0" collapsed="false">
      <c r="A38" s="36" t="n">
        <v>25</v>
      </c>
      <c r="B38" s="20" t="s">
        <v>57</v>
      </c>
      <c r="C38" s="26" t="s">
        <v>15</v>
      </c>
      <c r="D38" s="28" t="n">
        <v>25.48</v>
      </c>
      <c r="E38" s="23" t="n">
        <f aca="false">D38/5</f>
        <v>5.096</v>
      </c>
      <c r="F38" s="24" t="n">
        <f aca="false">E38+D38</f>
        <v>30.576</v>
      </c>
    </row>
    <row r="39" s="39" customFormat="true" ht="18.75" hidden="false" customHeight="false" outlineLevel="0" collapsed="false">
      <c r="A39" s="36" t="n">
        <v>26</v>
      </c>
      <c r="B39" s="20" t="s">
        <v>58</v>
      </c>
      <c r="C39" s="26" t="s">
        <v>15</v>
      </c>
      <c r="D39" s="28" t="n">
        <v>31.96</v>
      </c>
      <c r="E39" s="23" t="n">
        <f aca="false">D39/5</f>
        <v>6.392</v>
      </c>
      <c r="F39" s="24" t="n">
        <f aca="false">E39+D39</f>
        <v>38.352</v>
      </c>
    </row>
    <row r="40" s="39" customFormat="true" ht="18.75" hidden="false" customHeight="false" outlineLevel="0" collapsed="false">
      <c r="A40" s="36" t="n">
        <v>27</v>
      </c>
      <c r="B40" s="20" t="s">
        <v>59</v>
      </c>
      <c r="C40" s="26" t="s">
        <v>15</v>
      </c>
      <c r="D40" s="22" t="n">
        <v>41.11</v>
      </c>
      <c r="E40" s="37" t="n">
        <f aca="false">D40/5</f>
        <v>8.222</v>
      </c>
      <c r="F40" s="38" t="n">
        <f aca="false">E40+D40</f>
        <v>49.332</v>
      </c>
    </row>
    <row r="41" s="39" customFormat="true" ht="18.75" hidden="false" customHeight="false" outlineLevel="0" collapsed="false">
      <c r="A41" s="36" t="n">
        <v>28</v>
      </c>
      <c r="B41" s="20" t="s">
        <v>60</v>
      </c>
      <c r="C41" s="26" t="s">
        <v>15</v>
      </c>
      <c r="D41" s="22" t="n">
        <v>42.46</v>
      </c>
      <c r="E41" s="23" t="n">
        <f aca="false">D41/5</f>
        <v>8.492</v>
      </c>
      <c r="F41" s="24" t="n">
        <f aca="false">E41+D41</f>
        <v>50.952</v>
      </c>
    </row>
    <row r="42" s="39" customFormat="true" ht="31.5" hidden="false" customHeight="false" outlineLevel="0" collapsed="false">
      <c r="A42" s="17" t="s">
        <v>61</v>
      </c>
      <c r="B42" s="20" t="s">
        <v>62</v>
      </c>
      <c r="C42" s="21" t="s">
        <v>63</v>
      </c>
      <c r="D42" s="22" t="n">
        <v>328.55</v>
      </c>
      <c r="E42" s="37" t="n">
        <f aca="false">D42/5</f>
        <v>65.71</v>
      </c>
      <c r="F42" s="38" t="n">
        <f aca="false">E42+D42</f>
        <v>394.26</v>
      </c>
    </row>
    <row r="43" s="39" customFormat="true" ht="18.75" hidden="false" customHeight="false" outlineLevel="0" collapsed="false">
      <c r="A43" s="41"/>
      <c r="B43" s="42"/>
      <c r="C43" s="43"/>
      <c r="D43" s="44"/>
      <c r="E43" s="45"/>
      <c r="F43" s="40"/>
    </row>
    <row r="44" s="19" customFormat="true" ht="18.75" hidden="false" customHeight="true" outlineLevel="0" collapsed="false">
      <c r="A44" s="41"/>
      <c r="B44" s="46"/>
      <c r="C44" s="46"/>
      <c r="D44" s="46"/>
      <c r="E44" s="46"/>
      <c r="F44" s="46"/>
    </row>
    <row r="45" s="19" customFormat="true" ht="18.75" hidden="false" customHeight="false" outlineLevel="0" collapsed="false">
      <c r="A45" s="47"/>
      <c r="B45" s="48"/>
      <c r="C45" s="48"/>
      <c r="D45" s="48"/>
      <c r="E45" s="48"/>
      <c r="F45" s="48"/>
    </row>
    <row r="46" s="19" customFormat="true" ht="18.75" hidden="false" customHeight="false" outlineLevel="0" collapsed="false">
      <c r="A46" s="17" t="s">
        <v>64</v>
      </c>
      <c r="B46" s="20" t="s">
        <v>65</v>
      </c>
      <c r="C46" s="26" t="s">
        <v>15</v>
      </c>
      <c r="D46" s="33" t="n">
        <v>42.81</v>
      </c>
      <c r="E46" s="23" t="n">
        <f aca="false">D46/5</f>
        <v>8.562</v>
      </c>
      <c r="F46" s="24" t="n">
        <f aca="false">E46+D46</f>
        <v>51.372</v>
      </c>
    </row>
    <row r="47" s="19" customFormat="true" ht="18.75" hidden="false" customHeight="false" outlineLevel="0" collapsed="false">
      <c r="A47" s="17" t="s">
        <v>66</v>
      </c>
      <c r="B47" s="20" t="s">
        <v>67</v>
      </c>
      <c r="C47" s="26" t="s">
        <v>15</v>
      </c>
      <c r="D47" s="33" t="n">
        <v>42.81</v>
      </c>
      <c r="E47" s="23" t="n">
        <f aca="false">D47/5</f>
        <v>8.562</v>
      </c>
      <c r="F47" s="24" t="n">
        <f aca="false">E47+D47</f>
        <v>51.372</v>
      </c>
    </row>
    <row r="48" s="19" customFormat="true" ht="18.75" hidden="false" customHeight="false" outlineLevel="0" collapsed="false">
      <c r="A48" s="17" t="s">
        <v>68</v>
      </c>
      <c r="B48" s="20" t="s">
        <v>69</v>
      </c>
      <c r="C48" s="26" t="s">
        <v>15</v>
      </c>
      <c r="D48" s="33" t="n">
        <v>42.81</v>
      </c>
      <c r="E48" s="23" t="n">
        <f aca="false">D48/5</f>
        <v>8.562</v>
      </c>
      <c r="F48" s="24" t="n">
        <f aca="false">E48+D48</f>
        <v>51.372</v>
      </c>
    </row>
    <row r="49" s="19" customFormat="true" ht="18.75" hidden="false" customHeight="false" outlineLevel="0" collapsed="false">
      <c r="A49" s="17" t="s">
        <v>70</v>
      </c>
      <c r="B49" s="20" t="s">
        <v>71</v>
      </c>
      <c r="C49" s="26" t="s">
        <v>15</v>
      </c>
      <c r="D49" s="28" t="n">
        <v>48.11</v>
      </c>
      <c r="E49" s="23" t="n">
        <f aca="false">D49/5</f>
        <v>9.622</v>
      </c>
      <c r="F49" s="24" t="n">
        <f aca="false">E49+D49</f>
        <v>57.732</v>
      </c>
    </row>
    <row r="50" s="19" customFormat="true" ht="18.75" hidden="false" customHeight="false" outlineLevel="0" collapsed="false">
      <c r="A50" s="17" t="s">
        <v>72</v>
      </c>
      <c r="B50" s="20" t="s">
        <v>73</v>
      </c>
      <c r="C50" s="26" t="s">
        <v>15</v>
      </c>
      <c r="D50" s="22" t="n">
        <v>81.51</v>
      </c>
      <c r="E50" s="23" t="n">
        <f aca="false">D50/5</f>
        <v>16.302</v>
      </c>
      <c r="F50" s="24" t="n">
        <f aca="false">E50+D50</f>
        <v>97.812</v>
      </c>
    </row>
    <row r="51" s="19" customFormat="true" ht="18.75" hidden="false" customHeight="false" outlineLevel="0" collapsed="false">
      <c r="A51" s="17" t="s">
        <v>74</v>
      </c>
      <c r="B51" s="20" t="s">
        <v>75</v>
      </c>
      <c r="C51" s="26" t="s">
        <v>15</v>
      </c>
      <c r="D51" s="33" t="n">
        <v>42.81</v>
      </c>
      <c r="E51" s="23" t="n">
        <f aca="false">D51/5</f>
        <v>8.562</v>
      </c>
      <c r="F51" s="24" t="n">
        <f aca="false">E51+D51</f>
        <v>51.372</v>
      </c>
    </row>
    <row r="52" s="19" customFormat="true" ht="18.75" hidden="false" customHeight="false" outlineLevel="0" collapsed="false">
      <c r="A52" s="17" t="s">
        <v>76</v>
      </c>
      <c r="B52" s="20" t="s">
        <v>77</v>
      </c>
      <c r="C52" s="26" t="s">
        <v>15</v>
      </c>
      <c r="D52" s="33" t="n">
        <v>42.81</v>
      </c>
      <c r="E52" s="23" t="n">
        <f aca="false">D52/5</f>
        <v>8.562</v>
      </c>
      <c r="F52" s="24" t="n">
        <f aca="false">E52+D52</f>
        <v>51.372</v>
      </c>
    </row>
    <row r="53" s="19" customFormat="true" ht="18.75" hidden="false" customHeight="false" outlineLevel="0" collapsed="false">
      <c r="A53" s="41"/>
      <c r="B53" s="49"/>
      <c r="C53" s="50"/>
      <c r="D53" s="31"/>
      <c r="E53" s="23"/>
      <c r="F53" s="24"/>
    </row>
    <row r="54" s="19" customFormat="true" ht="18.75" hidden="false" customHeight="true" outlineLevel="0" collapsed="false">
      <c r="A54" s="41"/>
      <c r="B54" s="51"/>
      <c r="C54" s="51"/>
      <c r="D54" s="51"/>
      <c r="E54" s="51"/>
      <c r="F54" s="51"/>
    </row>
    <row r="55" s="19" customFormat="true" ht="18.75" hidden="false" customHeight="false" outlineLevel="0" collapsed="false">
      <c r="A55" s="17" t="s">
        <v>78</v>
      </c>
      <c r="B55" s="20" t="s">
        <v>65</v>
      </c>
      <c r="C55" s="26" t="s">
        <v>15</v>
      </c>
      <c r="D55" s="22" t="n">
        <v>59.26</v>
      </c>
      <c r="E55" s="23" t="n">
        <f aca="false">D55/5</f>
        <v>11.852</v>
      </c>
      <c r="F55" s="24" t="n">
        <f aca="false">E55+D55</f>
        <v>71.112</v>
      </c>
    </row>
    <row r="56" s="19" customFormat="true" ht="18.75" hidden="false" customHeight="false" outlineLevel="0" collapsed="false">
      <c r="A56" s="17" t="s">
        <v>79</v>
      </c>
      <c r="B56" s="20" t="s">
        <v>67</v>
      </c>
      <c r="C56" s="26" t="s">
        <v>15</v>
      </c>
      <c r="D56" s="22" t="n">
        <v>59.26</v>
      </c>
      <c r="E56" s="23" t="n">
        <f aca="false">D56/5</f>
        <v>11.852</v>
      </c>
      <c r="F56" s="24" t="n">
        <f aca="false">E56+D56</f>
        <v>71.112</v>
      </c>
    </row>
    <row r="57" s="19" customFormat="true" ht="18.75" hidden="false" customHeight="false" outlineLevel="0" collapsed="false">
      <c r="A57" s="17" t="s">
        <v>80</v>
      </c>
      <c r="B57" s="20" t="s">
        <v>69</v>
      </c>
      <c r="C57" s="26" t="s">
        <v>15</v>
      </c>
      <c r="D57" s="22" t="n">
        <v>59.26</v>
      </c>
      <c r="E57" s="23" t="n">
        <f aca="false">D57/5</f>
        <v>11.852</v>
      </c>
      <c r="F57" s="24" t="n">
        <f aca="false">E57+D57</f>
        <v>71.112</v>
      </c>
    </row>
    <row r="58" s="19" customFormat="true" ht="18.75" hidden="false" customHeight="false" outlineLevel="0" collapsed="false">
      <c r="A58" s="17" t="s">
        <v>81</v>
      </c>
      <c r="B58" s="20" t="s">
        <v>75</v>
      </c>
      <c r="C58" s="26" t="s">
        <v>15</v>
      </c>
      <c r="D58" s="22" t="n">
        <v>59.26</v>
      </c>
      <c r="E58" s="23" t="n">
        <f aca="false">D58/5</f>
        <v>11.852</v>
      </c>
      <c r="F58" s="24" t="n">
        <f aca="false">E58+D58</f>
        <v>71.112</v>
      </c>
    </row>
    <row r="59" s="19" customFormat="true" ht="18.75" hidden="false" customHeight="true" outlineLevel="0" collapsed="false">
      <c r="A59" s="52"/>
      <c r="B59" s="18"/>
      <c r="C59" s="18"/>
      <c r="D59" s="18"/>
      <c r="E59" s="18"/>
      <c r="F59" s="18"/>
    </row>
    <row r="60" s="19" customFormat="true" ht="18.75" hidden="false" customHeight="false" outlineLevel="0" collapsed="false">
      <c r="A60" s="47"/>
      <c r="B60" s="18"/>
      <c r="C60" s="18"/>
      <c r="D60" s="18"/>
      <c r="E60" s="18"/>
      <c r="F60" s="18"/>
    </row>
    <row r="61" s="19" customFormat="true" ht="18.75" hidden="false" customHeight="false" outlineLevel="0" collapsed="false">
      <c r="A61" s="17" t="s">
        <v>82</v>
      </c>
      <c r="B61" s="20" t="s">
        <v>83</v>
      </c>
      <c r="C61" s="26" t="s">
        <v>15</v>
      </c>
      <c r="D61" s="22" t="n">
        <v>69.75</v>
      </c>
      <c r="E61" s="23" t="n">
        <f aca="false">D61/5</f>
        <v>13.95</v>
      </c>
      <c r="F61" s="24" t="n">
        <f aca="false">E61+D61</f>
        <v>83.7</v>
      </c>
    </row>
    <row r="62" s="19" customFormat="true" ht="18.75" hidden="false" customHeight="false" outlineLevel="0" collapsed="false">
      <c r="A62" s="17" t="s">
        <v>84</v>
      </c>
      <c r="B62" s="20" t="s">
        <v>85</v>
      </c>
      <c r="C62" s="26" t="s">
        <v>15</v>
      </c>
      <c r="D62" s="22" t="n">
        <v>69.75</v>
      </c>
      <c r="E62" s="23" t="n">
        <f aca="false">D62/5</f>
        <v>13.95</v>
      </c>
      <c r="F62" s="24" t="n">
        <f aca="false">E62+D62</f>
        <v>83.7</v>
      </c>
    </row>
    <row r="63" s="19" customFormat="true" ht="18.75" hidden="false" customHeight="false" outlineLevel="0" collapsed="false">
      <c r="A63" s="17" t="s">
        <v>86</v>
      </c>
      <c r="B63" s="20" t="s">
        <v>87</v>
      </c>
      <c r="C63" s="26" t="s">
        <v>15</v>
      </c>
      <c r="D63" s="22" t="n">
        <v>98.36</v>
      </c>
      <c r="E63" s="23" t="n">
        <f aca="false">D63/5</f>
        <v>19.672</v>
      </c>
      <c r="F63" s="24" t="n">
        <f aca="false">E63+D63</f>
        <v>118.032</v>
      </c>
    </row>
    <row r="64" s="19" customFormat="true" ht="18.75" hidden="false" customHeight="false" outlineLevel="0" collapsed="false">
      <c r="A64" s="17" t="s">
        <v>88</v>
      </c>
      <c r="B64" s="20" t="s">
        <v>65</v>
      </c>
      <c r="C64" s="26" t="s">
        <v>15</v>
      </c>
      <c r="D64" s="22" t="n">
        <v>69.75</v>
      </c>
      <c r="E64" s="23" t="n">
        <f aca="false">D64/5</f>
        <v>13.95</v>
      </c>
      <c r="F64" s="24" t="n">
        <f aca="false">E64+D64</f>
        <v>83.7</v>
      </c>
    </row>
    <row r="65" s="19" customFormat="true" ht="18.75" hidden="false" customHeight="false" outlineLevel="0" collapsed="false">
      <c r="A65" s="17" t="s">
        <v>89</v>
      </c>
      <c r="B65" s="20" t="s">
        <v>67</v>
      </c>
      <c r="C65" s="26" t="s">
        <v>15</v>
      </c>
      <c r="D65" s="22" t="n">
        <v>69.75</v>
      </c>
      <c r="E65" s="23" t="n">
        <f aca="false">D65/5</f>
        <v>13.95</v>
      </c>
      <c r="F65" s="24" t="n">
        <f aca="false">E65+D65</f>
        <v>83.7</v>
      </c>
    </row>
    <row r="66" s="19" customFormat="true" ht="18.75" hidden="false" customHeight="false" outlineLevel="0" collapsed="false">
      <c r="B66" s="49"/>
      <c r="C66" s="50"/>
      <c r="D66" s="31"/>
      <c r="E66" s="23"/>
      <c r="F66" s="24"/>
    </row>
    <row r="67" s="19" customFormat="true" ht="18.75" hidden="false" customHeight="false" outlineLevel="0" collapsed="false">
      <c r="A67" s="41"/>
      <c r="B67" s="18"/>
      <c r="C67" s="18"/>
      <c r="D67" s="18"/>
      <c r="E67" s="18"/>
      <c r="F67" s="18"/>
    </row>
    <row r="68" s="19" customFormat="true" ht="18.75" hidden="false" customHeight="false" outlineLevel="0" collapsed="false">
      <c r="A68" s="17" t="s">
        <v>90</v>
      </c>
      <c r="B68" s="20" t="s">
        <v>83</v>
      </c>
      <c r="C68" s="26" t="s">
        <v>15</v>
      </c>
      <c r="D68" s="22" t="n">
        <v>80.62</v>
      </c>
      <c r="E68" s="23" t="n">
        <f aca="false">D68/5</f>
        <v>16.124</v>
      </c>
      <c r="F68" s="24" t="n">
        <f aca="false">E68+D68</f>
        <v>96.744</v>
      </c>
    </row>
    <row r="69" s="19" customFormat="true" ht="18.75" hidden="false" customHeight="false" outlineLevel="0" collapsed="false">
      <c r="A69" s="17" t="s">
        <v>91</v>
      </c>
      <c r="B69" s="20" t="s">
        <v>85</v>
      </c>
      <c r="C69" s="26" t="s">
        <v>15</v>
      </c>
      <c r="D69" s="22" t="n">
        <v>80.62</v>
      </c>
      <c r="E69" s="23" t="n">
        <f aca="false">D69/5</f>
        <v>16.124</v>
      </c>
      <c r="F69" s="24" t="n">
        <f aca="false">E69+D69</f>
        <v>96.744</v>
      </c>
    </row>
    <row r="70" s="19" customFormat="true" ht="18.75" hidden="false" customHeight="false" outlineLevel="0" collapsed="false">
      <c r="A70" s="17" t="s">
        <v>92</v>
      </c>
      <c r="B70" s="20" t="s">
        <v>93</v>
      </c>
      <c r="C70" s="26" t="s">
        <v>15</v>
      </c>
      <c r="D70" s="22" t="n">
        <v>102.15</v>
      </c>
      <c r="E70" s="23" t="n">
        <f aca="false">D70/5</f>
        <v>20.43</v>
      </c>
      <c r="F70" s="24" t="n">
        <f aca="false">E70+D70</f>
        <v>122.58</v>
      </c>
    </row>
    <row r="71" s="19" customFormat="true" ht="18.75" hidden="false" customHeight="false" outlineLevel="0" collapsed="false">
      <c r="A71" s="17" t="s">
        <v>94</v>
      </c>
      <c r="B71" s="20" t="s">
        <v>87</v>
      </c>
      <c r="C71" s="26" t="s">
        <v>15</v>
      </c>
      <c r="D71" s="22" t="n">
        <v>111.41</v>
      </c>
      <c r="E71" s="23" t="n">
        <f aca="false">D71/5</f>
        <v>22.282</v>
      </c>
      <c r="F71" s="24" t="n">
        <f aca="false">E71+D71</f>
        <v>133.692</v>
      </c>
    </row>
    <row r="72" s="19" customFormat="true" ht="18.75" hidden="false" customHeight="false" outlineLevel="0" collapsed="false">
      <c r="A72" s="17" t="s">
        <v>95</v>
      </c>
      <c r="B72" s="20" t="s">
        <v>65</v>
      </c>
      <c r="C72" s="26" t="s">
        <v>15</v>
      </c>
      <c r="D72" s="22" t="n">
        <v>80.62</v>
      </c>
      <c r="E72" s="23" t="n">
        <f aca="false">D72/5</f>
        <v>16.124</v>
      </c>
      <c r="F72" s="24" t="n">
        <f aca="false">E72+D72</f>
        <v>96.744</v>
      </c>
    </row>
    <row r="73" s="19" customFormat="true" ht="18.75" hidden="false" customHeight="false" outlineLevel="0" collapsed="false">
      <c r="A73" s="17" t="s">
        <v>96</v>
      </c>
      <c r="B73" s="20" t="s">
        <v>67</v>
      </c>
      <c r="C73" s="26" t="s">
        <v>15</v>
      </c>
      <c r="D73" s="22" t="n">
        <v>80.62</v>
      </c>
      <c r="E73" s="23" t="n">
        <f aca="false">D73/5</f>
        <v>16.124</v>
      </c>
      <c r="F73" s="24" t="n">
        <f aca="false">E73+D73</f>
        <v>96.744</v>
      </c>
    </row>
    <row r="74" s="19" customFormat="true" ht="18.75" hidden="false" customHeight="false" outlineLevel="0" collapsed="false">
      <c r="B74" s="42"/>
      <c r="C74" s="53"/>
      <c r="D74" s="54"/>
      <c r="E74" s="55"/>
      <c r="F74" s="56"/>
    </row>
    <row r="75" s="19" customFormat="true" ht="26.25" hidden="false" customHeight="true" outlineLevel="0" collapsed="false">
      <c r="A75" s="57"/>
      <c r="B75" s="18"/>
      <c r="C75" s="18"/>
      <c r="D75" s="18"/>
      <c r="E75" s="18"/>
      <c r="F75" s="18"/>
    </row>
    <row r="76" s="19" customFormat="true" ht="18.75" hidden="false" customHeight="false" outlineLevel="0" collapsed="false">
      <c r="A76" s="57"/>
      <c r="B76" s="18"/>
      <c r="C76" s="18"/>
      <c r="D76" s="18"/>
      <c r="E76" s="18"/>
      <c r="F76" s="18"/>
    </row>
    <row r="77" s="19" customFormat="true" ht="18.75" hidden="false" customHeight="false" outlineLevel="0" collapsed="false">
      <c r="A77" s="17" t="s">
        <v>97</v>
      </c>
      <c r="B77" s="20" t="s">
        <v>98</v>
      </c>
      <c r="C77" s="26" t="s">
        <v>15</v>
      </c>
      <c r="D77" s="35" t="n">
        <v>130.25</v>
      </c>
      <c r="E77" s="23" t="n">
        <f aca="false">D77/5</f>
        <v>26.05</v>
      </c>
      <c r="F77" s="24" t="n">
        <f aca="false">E77+D77</f>
        <v>156.3</v>
      </c>
    </row>
    <row r="78" s="19" customFormat="true" ht="31.5" hidden="false" customHeight="false" outlineLevel="0" collapsed="false">
      <c r="A78" s="17" t="s">
        <v>99</v>
      </c>
      <c r="B78" s="20" t="s">
        <v>100</v>
      </c>
      <c r="C78" s="26" t="s">
        <v>15</v>
      </c>
      <c r="D78" s="35" t="n">
        <v>130.25</v>
      </c>
      <c r="E78" s="23" t="n">
        <f aca="false">D78/5</f>
        <v>26.05</v>
      </c>
      <c r="F78" s="24" t="n">
        <f aca="false">E78+D78</f>
        <v>156.3</v>
      </c>
    </row>
    <row r="79" s="19" customFormat="true" ht="18.75" hidden="false" customHeight="false" outlineLevel="0" collapsed="false">
      <c r="A79" s="58" t="n">
        <v>54</v>
      </c>
      <c r="B79" s="20" t="s">
        <v>101</v>
      </c>
      <c r="C79" s="26" t="s">
        <v>15</v>
      </c>
      <c r="D79" s="22" t="n">
        <v>155.95</v>
      </c>
      <c r="E79" s="23" t="n">
        <f aca="false">D79/5</f>
        <v>31.19</v>
      </c>
      <c r="F79" s="24" t="n">
        <f aca="false">E79+D79</f>
        <v>187.14</v>
      </c>
    </row>
    <row r="80" s="19" customFormat="true" ht="18.75" hidden="false" customHeight="false" outlineLevel="0" collapsed="false">
      <c r="A80" s="17" t="s">
        <v>102</v>
      </c>
      <c r="B80" s="20" t="s">
        <v>103</v>
      </c>
      <c r="C80" s="26" t="s">
        <v>15</v>
      </c>
      <c r="D80" s="28" t="n">
        <v>129.4</v>
      </c>
      <c r="E80" s="23" t="n">
        <f aca="false">D80/5</f>
        <v>25.88</v>
      </c>
      <c r="F80" s="24" t="n">
        <f aca="false">E80+D80</f>
        <v>155.28</v>
      </c>
    </row>
    <row r="81" s="19" customFormat="true" ht="31.5" hidden="false" customHeight="false" outlineLevel="0" collapsed="false">
      <c r="A81" s="58" t="n">
        <v>56</v>
      </c>
      <c r="B81" s="42" t="s">
        <v>104</v>
      </c>
      <c r="C81" s="26" t="s">
        <v>15</v>
      </c>
      <c r="D81" s="28" t="n">
        <v>126.5</v>
      </c>
      <c r="E81" s="23" t="n">
        <f aca="false">D81/5</f>
        <v>25.3</v>
      </c>
      <c r="F81" s="56" t="n">
        <f aca="false">E81+D81</f>
        <v>151.8</v>
      </c>
    </row>
    <row r="82" s="19" customFormat="true" ht="18.75" hidden="false" customHeight="false" outlineLevel="0" collapsed="false">
      <c r="B82" s="42"/>
      <c r="C82" s="54"/>
      <c r="D82" s="44"/>
      <c r="E82" s="55"/>
      <c r="F82" s="56"/>
    </row>
    <row r="83" s="19" customFormat="true" ht="18.75" hidden="false" customHeight="false" outlineLevel="0" collapsed="false">
      <c r="A83" s="17"/>
      <c r="B83" s="18"/>
      <c r="C83" s="18"/>
      <c r="D83" s="18"/>
      <c r="E83" s="18"/>
      <c r="F83" s="18"/>
    </row>
    <row r="84" s="19" customFormat="true" ht="18.75" hidden="false" customHeight="false" outlineLevel="0" collapsed="false">
      <c r="A84" s="58" t="n">
        <v>57</v>
      </c>
      <c r="B84" s="20" t="s">
        <v>98</v>
      </c>
      <c r="C84" s="26" t="s">
        <v>15</v>
      </c>
      <c r="D84" s="35" t="n">
        <v>179.33</v>
      </c>
      <c r="E84" s="23" t="n">
        <f aca="false">D84/5</f>
        <v>35.866</v>
      </c>
      <c r="F84" s="24" t="n">
        <f aca="false">E84+D84</f>
        <v>215.196</v>
      </c>
    </row>
    <row r="85" s="19" customFormat="true" ht="31.5" hidden="false" customHeight="false" outlineLevel="0" collapsed="false">
      <c r="A85" s="58" t="n">
        <v>58</v>
      </c>
      <c r="B85" s="20" t="s">
        <v>100</v>
      </c>
      <c r="C85" s="26" t="s">
        <v>15</v>
      </c>
      <c r="D85" s="35" t="n">
        <v>179.33</v>
      </c>
      <c r="E85" s="23" t="n">
        <f aca="false">D85/5</f>
        <v>35.866</v>
      </c>
      <c r="F85" s="24" t="n">
        <f aca="false">E85+D85</f>
        <v>215.196</v>
      </c>
    </row>
    <row r="86" s="19" customFormat="true" ht="18.75" hidden="false" customHeight="false" outlineLevel="0" collapsed="false">
      <c r="A86" s="58" t="n">
        <v>59</v>
      </c>
      <c r="B86" s="20" t="s">
        <v>105</v>
      </c>
      <c r="C86" s="26" t="s">
        <v>15</v>
      </c>
      <c r="D86" s="22" t="n">
        <v>146.77</v>
      </c>
      <c r="E86" s="23" t="n">
        <f aca="false">D86/5</f>
        <v>29.354</v>
      </c>
      <c r="F86" s="24" t="n">
        <f aca="false">E86+D86</f>
        <v>176.124</v>
      </c>
    </row>
    <row r="87" s="19" customFormat="true" ht="18.75" hidden="false" customHeight="false" outlineLevel="0" collapsed="false">
      <c r="A87" s="58" t="n">
        <v>60</v>
      </c>
      <c r="B87" s="20" t="s">
        <v>106</v>
      </c>
      <c r="C87" s="26" t="s">
        <v>15</v>
      </c>
      <c r="D87" s="22" t="n">
        <v>219.6</v>
      </c>
      <c r="E87" s="23" t="n">
        <f aca="false">D87/5</f>
        <v>43.92</v>
      </c>
      <c r="F87" s="24" t="n">
        <f aca="false">E87+D87</f>
        <v>263.52</v>
      </c>
    </row>
    <row r="88" s="19" customFormat="true" ht="29.25" hidden="false" customHeight="true" outlineLevel="0" collapsed="false">
      <c r="A88" s="58" t="n">
        <v>61</v>
      </c>
      <c r="B88" s="42" t="s">
        <v>104</v>
      </c>
      <c r="C88" s="26" t="s">
        <v>15</v>
      </c>
      <c r="D88" s="28" t="n">
        <v>173.68</v>
      </c>
      <c r="E88" s="23" t="n">
        <f aca="false">D88/5</f>
        <v>34.736</v>
      </c>
      <c r="F88" s="24" t="n">
        <f aca="false">E88+D88</f>
        <v>208.416</v>
      </c>
    </row>
    <row r="89" s="19" customFormat="true" ht="18.75" hidden="false" customHeight="false" outlineLevel="0" collapsed="false">
      <c r="A89" s="58" t="n">
        <v>62</v>
      </c>
      <c r="B89" s="20" t="s">
        <v>103</v>
      </c>
      <c r="C89" s="26" t="s">
        <v>15</v>
      </c>
      <c r="D89" s="22" t="n">
        <v>177.54</v>
      </c>
      <c r="E89" s="23" t="n">
        <f aca="false">D89/5</f>
        <v>35.508</v>
      </c>
      <c r="F89" s="24" t="n">
        <f aca="false">E89+D89</f>
        <v>213.048</v>
      </c>
    </row>
    <row r="90" s="19" customFormat="true" ht="29.25" hidden="false" customHeight="true" outlineLevel="0" collapsed="false">
      <c r="A90" s="58" t="n">
        <v>63</v>
      </c>
      <c r="B90" s="42" t="s">
        <v>107</v>
      </c>
      <c r="C90" s="26" t="s">
        <v>15</v>
      </c>
      <c r="D90" s="59" t="n">
        <v>170.59</v>
      </c>
      <c r="E90" s="23" t="n">
        <f aca="false">D90/5</f>
        <v>34.118</v>
      </c>
      <c r="F90" s="56" t="n">
        <f aca="false">E90+D90</f>
        <v>204.708</v>
      </c>
    </row>
    <row r="91" s="19" customFormat="true" ht="18.75" hidden="false" customHeight="false" outlineLevel="0" collapsed="false">
      <c r="A91" s="58" t="n">
        <v>64</v>
      </c>
      <c r="B91" s="20" t="s">
        <v>108</v>
      </c>
      <c r="C91" s="26" t="s">
        <v>15</v>
      </c>
      <c r="D91" s="28" t="n">
        <v>57.39</v>
      </c>
      <c r="E91" s="23" t="n">
        <f aca="false">D91/5</f>
        <v>11.478</v>
      </c>
      <c r="F91" s="24" t="n">
        <f aca="false">E91+D91</f>
        <v>68.868</v>
      </c>
    </row>
    <row r="92" s="19" customFormat="true" ht="18.75" hidden="false" customHeight="false" outlineLevel="0" collapsed="false">
      <c r="B92" s="42"/>
      <c r="C92" s="60"/>
      <c r="D92" s="59"/>
      <c r="E92" s="55"/>
      <c r="F92" s="56"/>
    </row>
    <row r="93" s="19" customFormat="true" ht="18.75" hidden="false" customHeight="false" outlineLevel="0" collapsed="false">
      <c r="A93" s="57"/>
      <c r="B93" s="18"/>
      <c r="C93" s="18"/>
      <c r="D93" s="18"/>
      <c r="E93" s="18"/>
      <c r="F93" s="18"/>
    </row>
    <row r="94" s="19" customFormat="true" ht="18.75" hidden="false" customHeight="false" outlineLevel="0" collapsed="false">
      <c r="A94" s="57"/>
      <c r="B94" s="61" t="s">
        <v>109</v>
      </c>
      <c r="C94" s="62"/>
      <c r="D94" s="63"/>
      <c r="E94" s="64"/>
      <c r="F94" s="18"/>
    </row>
    <row r="95" s="19" customFormat="true" ht="18.75" hidden="false" customHeight="false" outlineLevel="0" collapsed="false">
      <c r="A95" s="58" t="n">
        <v>65</v>
      </c>
      <c r="B95" s="20" t="s">
        <v>110</v>
      </c>
      <c r="C95" s="26" t="s">
        <v>15</v>
      </c>
      <c r="D95" s="22" t="n">
        <v>112.32</v>
      </c>
      <c r="E95" s="23" t="n">
        <f aca="false">D95/5</f>
        <v>22.464</v>
      </c>
      <c r="F95" s="24" t="n">
        <f aca="false">E95+D95</f>
        <v>134.784</v>
      </c>
    </row>
    <row r="96" s="19" customFormat="true" ht="18.75" hidden="false" customHeight="false" outlineLevel="0" collapsed="false">
      <c r="A96" s="58" t="n">
        <v>66</v>
      </c>
      <c r="B96" s="20" t="s">
        <v>111</v>
      </c>
      <c r="C96" s="26" t="s">
        <v>15</v>
      </c>
      <c r="D96" s="28" t="n">
        <v>115.55</v>
      </c>
      <c r="E96" s="23" t="n">
        <f aca="false">D96/5</f>
        <v>23.11</v>
      </c>
      <c r="F96" s="24" t="n">
        <f aca="false">E96+D96</f>
        <v>138.66</v>
      </c>
    </row>
    <row r="97" s="19" customFormat="true" ht="18.75" hidden="false" customHeight="false" outlineLevel="0" collapsed="false">
      <c r="A97" s="57"/>
      <c r="B97" s="49"/>
      <c r="C97" s="26"/>
      <c r="D97" s="65"/>
      <c r="E97" s="23"/>
      <c r="F97" s="24"/>
    </row>
    <row r="98" s="19" customFormat="true" ht="18.75" hidden="false" customHeight="true" outlineLevel="0" collapsed="false">
      <c r="A98" s="57"/>
      <c r="B98" s="18"/>
      <c r="C98" s="18"/>
      <c r="D98" s="18"/>
      <c r="E98" s="18"/>
      <c r="F98" s="18"/>
    </row>
    <row r="99" s="19" customFormat="true" ht="18.75" hidden="false" customHeight="true" outlineLevel="0" collapsed="false">
      <c r="A99" s="58" t="n">
        <v>67</v>
      </c>
      <c r="B99" s="20" t="s">
        <v>112</v>
      </c>
      <c r="C99" s="26" t="s">
        <v>15</v>
      </c>
      <c r="D99" s="22" t="n">
        <v>39.91</v>
      </c>
      <c r="E99" s="23" t="n">
        <f aca="false">D99/5</f>
        <v>7.982</v>
      </c>
      <c r="F99" s="24" t="n">
        <f aca="false">E99+D99</f>
        <v>47.892</v>
      </c>
    </row>
    <row r="100" s="19" customFormat="true" ht="18.75" hidden="false" customHeight="true" outlineLevel="0" collapsed="false">
      <c r="A100" s="58" t="n">
        <v>68</v>
      </c>
      <c r="B100" s="20" t="s">
        <v>113</v>
      </c>
      <c r="C100" s="26" t="s">
        <v>15</v>
      </c>
      <c r="D100" s="22" t="n">
        <v>29.69</v>
      </c>
      <c r="E100" s="23" t="n">
        <f aca="false">D100/5</f>
        <v>5.938</v>
      </c>
      <c r="F100" s="24" t="n">
        <f aca="false">E100+D100</f>
        <v>35.628</v>
      </c>
    </row>
    <row r="101" s="19" customFormat="true" ht="18.75" hidden="false" customHeight="true" outlineLevel="0" collapsed="false">
      <c r="A101" s="58" t="n">
        <v>69</v>
      </c>
      <c r="B101" s="20" t="s">
        <v>114</v>
      </c>
      <c r="C101" s="26" t="s">
        <v>15</v>
      </c>
      <c r="D101" s="22" t="n">
        <v>33.89</v>
      </c>
      <c r="E101" s="23" t="n">
        <f aca="false">D101/5</f>
        <v>6.778</v>
      </c>
      <c r="F101" s="24" t="n">
        <f aca="false">E101+D101</f>
        <v>40.668</v>
      </c>
    </row>
    <row r="102" s="19" customFormat="true" ht="18.75" hidden="false" customHeight="true" outlineLevel="0" collapsed="false">
      <c r="A102" s="58" t="n">
        <v>70</v>
      </c>
      <c r="B102" s="20" t="s">
        <v>115</v>
      </c>
      <c r="C102" s="26" t="s">
        <v>15</v>
      </c>
      <c r="D102" s="22" t="n">
        <v>35.12</v>
      </c>
      <c r="E102" s="23" t="n">
        <f aca="false">D102/5</f>
        <v>7.024</v>
      </c>
      <c r="F102" s="24" t="n">
        <f aca="false">E102+D102</f>
        <v>42.144</v>
      </c>
    </row>
    <row r="103" s="19" customFormat="true" ht="18.75" hidden="false" customHeight="true" outlineLevel="0" collapsed="false">
      <c r="A103" s="58" t="n">
        <v>71</v>
      </c>
      <c r="B103" s="20" t="s">
        <v>116</v>
      </c>
      <c r="C103" s="26" t="s">
        <v>15</v>
      </c>
      <c r="D103" s="22" t="n">
        <v>31.44</v>
      </c>
      <c r="E103" s="23" t="n">
        <f aca="false">D103/5</f>
        <v>6.288</v>
      </c>
      <c r="F103" s="24" t="n">
        <f aca="false">E103+D103</f>
        <v>37.728</v>
      </c>
    </row>
    <row r="104" s="19" customFormat="true" ht="18.75" hidden="false" customHeight="true" outlineLevel="0" collapsed="false">
      <c r="A104" s="58" t="n">
        <v>72</v>
      </c>
      <c r="B104" s="20" t="s">
        <v>117</v>
      </c>
      <c r="C104" s="26" t="s">
        <v>15</v>
      </c>
      <c r="D104" s="22" t="n">
        <v>31.67</v>
      </c>
      <c r="E104" s="23" t="n">
        <f aca="false">D104/5</f>
        <v>6.334</v>
      </c>
      <c r="F104" s="24" t="n">
        <f aca="false">E104+D104</f>
        <v>38.004</v>
      </c>
    </row>
    <row r="105" s="19" customFormat="true" ht="18.75" hidden="false" customHeight="true" outlineLevel="0" collapsed="false">
      <c r="A105" s="58" t="n">
        <v>73</v>
      </c>
      <c r="B105" s="20" t="s">
        <v>118</v>
      </c>
      <c r="C105" s="26" t="s">
        <v>15</v>
      </c>
      <c r="D105" s="22" t="n">
        <v>32.39</v>
      </c>
      <c r="E105" s="23" t="n">
        <f aca="false">D105/5</f>
        <v>6.478</v>
      </c>
      <c r="F105" s="24" t="n">
        <f aca="false">E105+D105</f>
        <v>38.868</v>
      </c>
    </row>
    <row r="106" s="19" customFormat="true" ht="18.75" hidden="false" customHeight="true" outlineLevel="0" collapsed="false">
      <c r="A106" s="58" t="n">
        <v>74</v>
      </c>
      <c r="B106" s="20" t="s">
        <v>119</v>
      </c>
      <c r="C106" s="26" t="s">
        <v>15</v>
      </c>
      <c r="D106" s="22" t="n">
        <v>32.47</v>
      </c>
      <c r="E106" s="23" t="n">
        <f aca="false">D106/5</f>
        <v>6.494</v>
      </c>
      <c r="F106" s="24" t="n">
        <f aca="false">E106+D106</f>
        <v>38.964</v>
      </c>
    </row>
    <row r="107" s="19" customFormat="true" ht="18.75" hidden="false" customHeight="false" outlineLevel="0" collapsed="false">
      <c r="A107" s="58" t="n">
        <v>75</v>
      </c>
      <c r="B107" s="20" t="s">
        <v>120</v>
      </c>
      <c r="C107" s="26" t="s">
        <v>15</v>
      </c>
      <c r="D107" s="22" t="n">
        <v>45.61</v>
      </c>
      <c r="E107" s="23" t="n">
        <f aca="false">D107/5</f>
        <v>9.122</v>
      </c>
      <c r="F107" s="24" t="n">
        <f aca="false">E107+D107</f>
        <v>54.732</v>
      </c>
    </row>
    <row r="108" s="19" customFormat="true" ht="18.75" hidden="false" customHeight="false" outlineLevel="0" collapsed="false">
      <c r="A108" s="58" t="n">
        <v>76</v>
      </c>
      <c r="B108" s="20" t="s">
        <v>121</v>
      </c>
      <c r="C108" s="26" t="s">
        <v>15</v>
      </c>
      <c r="D108" s="22" t="n">
        <v>50.61</v>
      </c>
      <c r="E108" s="23" t="n">
        <f aca="false">D108/5</f>
        <v>10.122</v>
      </c>
      <c r="F108" s="24" t="n">
        <f aca="false">E108+D108</f>
        <v>60.732</v>
      </c>
    </row>
    <row r="109" s="19" customFormat="true" ht="18.75" hidden="false" customHeight="false" outlineLevel="0" collapsed="false">
      <c r="A109" s="58" t="n">
        <v>77</v>
      </c>
      <c r="B109" s="32" t="s">
        <v>122</v>
      </c>
      <c r="C109" s="26" t="s">
        <v>15</v>
      </c>
      <c r="D109" s="22" t="n">
        <v>36.68</v>
      </c>
      <c r="E109" s="23" t="n">
        <f aca="false">D109/5</f>
        <v>7.336</v>
      </c>
      <c r="F109" s="24" t="n">
        <f aca="false">E109+D109</f>
        <v>44.016</v>
      </c>
    </row>
    <row r="110" s="19" customFormat="true" ht="29.25" hidden="false" customHeight="true" outlineLevel="0" collapsed="false">
      <c r="A110" s="58" t="n">
        <v>78</v>
      </c>
      <c r="B110" s="20" t="s">
        <v>123</v>
      </c>
      <c r="C110" s="26" t="s">
        <v>15</v>
      </c>
      <c r="D110" s="44" t="n">
        <v>34.26</v>
      </c>
      <c r="E110" s="23" t="n">
        <f aca="false">D110/5</f>
        <v>6.852</v>
      </c>
      <c r="F110" s="24" t="n">
        <f aca="false">E110+D110</f>
        <v>41.112</v>
      </c>
    </row>
    <row r="111" s="19" customFormat="true" ht="29.25" hidden="false" customHeight="true" outlineLevel="0" collapsed="false">
      <c r="A111" s="58" t="n">
        <v>79</v>
      </c>
      <c r="B111" s="20" t="s">
        <v>124</v>
      </c>
      <c r="C111" s="26" t="s">
        <v>15</v>
      </c>
      <c r="D111" s="22" t="n">
        <v>34.68</v>
      </c>
      <c r="E111" s="23" t="n">
        <f aca="false">D111/5</f>
        <v>6.936</v>
      </c>
      <c r="F111" s="24" t="n">
        <f aca="false">E111+D111</f>
        <v>41.616</v>
      </c>
    </row>
    <row r="112" s="19" customFormat="true" ht="29.25" hidden="false" customHeight="true" outlineLevel="0" collapsed="false">
      <c r="A112" s="58"/>
      <c r="B112" s="66" t="s">
        <v>125</v>
      </c>
      <c r="C112" s="67"/>
      <c r="D112" s="44"/>
      <c r="E112" s="23"/>
      <c r="F112" s="24"/>
    </row>
    <row r="113" s="19" customFormat="true" ht="29.25" hidden="false" customHeight="true" outlineLevel="0" collapsed="false">
      <c r="A113" s="58" t="n">
        <v>80</v>
      </c>
      <c r="B113" s="68" t="s">
        <v>126</v>
      </c>
      <c r="C113" s="26" t="s">
        <v>15</v>
      </c>
      <c r="D113" s="35" t="n">
        <v>64.87</v>
      </c>
      <c r="E113" s="23" t="n">
        <f aca="false">D113/5</f>
        <v>12.974</v>
      </c>
      <c r="F113" s="24" t="n">
        <f aca="false">E113+D113</f>
        <v>77.844</v>
      </c>
    </row>
    <row r="114" s="19" customFormat="true" ht="29.25" hidden="false" customHeight="true" outlineLevel="0" collapsed="false">
      <c r="A114" s="58" t="n">
        <v>81</v>
      </c>
      <c r="B114" s="20" t="s">
        <v>127</v>
      </c>
      <c r="C114" s="26" t="s">
        <v>15</v>
      </c>
      <c r="D114" s="35" t="n">
        <v>64.87</v>
      </c>
      <c r="E114" s="23" t="n">
        <f aca="false">D114/5</f>
        <v>12.974</v>
      </c>
      <c r="F114" s="24" t="n">
        <f aca="false">E114+D114</f>
        <v>77.844</v>
      </c>
    </row>
    <row r="115" s="19" customFormat="true" ht="29.25" hidden="false" customHeight="true" outlineLevel="0" collapsed="false">
      <c r="A115" s="58" t="n">
        <v>82</v>
      </c>
      <c r="B115" s="20" t="s">
        <v>128</v>
      </c>
      <c r="C115" s="26" t="s">
        <v>15</v>
      </c>
      <c r="D115" s="35" t="n">
        <v>64.87</v>
      </c>
      <c r="E115" s="23" t="n">
        <f aca="false">D115/5</f>
        <v>12.974</v>
      </c>
      <c r="F115" s="24" t="n">
        <f aca="false">E115+D115</f>
        <v>77.844</v>
      </c>
    </row>
    <row r="116" s="19" customFormat="true" ht="29.25" hidden="false" customHeight="true" outlineLevel="0" collapsed="false">
      <c r="A116" s="58" t="n">
        <v>83</v>
      </c>
      <c r="B116" s="20" t="s">
        <v>129</v>
      </c>
      <c r="C116" s="26" t="s">
        <v>15</v>
      </c>
      <c r="D116" s="35" t="n">
        <v>64.87</v>
      </c>
      <c r="E116" s="23" t="n">
        <f aca="false">D116/5</f>
        <v>12.974</v>
      </c>
      <c r="F116" s="24" t="n">
        <f aca="false">E116+D116</f>
        <v>77.844</v>
      </c>
    </row>
    <row r="117" s="19" customFormat="true" ht="29.25" hidden="false" customHeight="true" outlineLevel="0" collapsed="false">
      <c r="A117" s="58" t="n">
        <v>84</v>
      </c>
      <c r="B117" s="20" t="s">
        <v>130</v>
      </c>
      <c r="C117" s="26" t="s">
        <v>15</v>
      </c>
      <c r="D117" s="35" t="n">
        <v>64.87</v>
      </c>
      <c r="E117" s="23" t="n">
        <f aca="false">D117/5</f>
        <v>12.974</v>
      </c>
      <c r="F117" s="24" t="n">
        <f aca="false">E117+D117</f>
        <v>77.844</v>
      </c>
    </row>
    <row r="118" s="19" customFormat="true" ht="29.25" hidden="false" customHeight="true" outlineLevel="0" collapsed="false">
      <c r="A118" s="58" t="n">
        <v>85</v>
      </c>
      <c r="B118" s="20" t="s">
        <v>131</v>
      </c>
      <c r="C118" s="26" t="s">
        <v>15</v>
      </c>
      <c r="D118" s="35" t="n">
        <v>64.87</v>
      </c>
      <c r="E118" s="23" t="n">
        <f aca="false">D118/5</f>
        <v>12.974</v>
      </c>
      <c r="F118" s="24" t="n">
        <f aca="false">E118+D118</f>
        <v>77.844</v>
      </c>
    </row>
    <row r="119" s="19" customFormat="true" ht="29.25" hidden="false" customHeight="true" outlineLevel="0" collapsed="false">
      <c r="A119" s="58"/>
      <c r="B119" s="66" t="s">
        <v>132</v>
      </c>
      <c r="C119" s="60"/>
      <c r="D119" s="44"/>
      <c r="E119" s="23"/>
      <c r="F119" s="24"/>
    </row>
    <row r="120" s="19" customFormat="true" ht="29.25" hidden="false" customHeight="true" outlineLevel="0" collapsed="false">
      <c r="A120" s="58" t="n">
        <v>86</v>
      </c>
      <c r="B120" s="20" t="s">
        <v>133</v>
      </c>
      <c r="C120" s="26" t="s">
        <v>15</v>
      </c>
      <c r="D120" s="22" t="n">
        <v>139.82</v>
      </c>
      <c r="E120" s="23" t="n">
        <f aca="false">D120/5</f>
        <v>27.964</v>
      </c>
      <c r="F120" s="24" t="n">
        <f aca="false">E120+D120</f>
        <v>167.784</v>
      </c>
    </row>
    <row r="121" s="19" customFormat="true" ht="38.25" hidden="false" customHeight="true" outlineLevel="0" collapsed="false">
      <c r="A121" s="58" t="n">
        <v>87</v>
      </c>
      <c r="B121" s="20" t="s">
        <v>134</v>
      </c>
      <c r="C121" s="26" t="s">
        <v>15</v>
      </c>
      <c r="D121" s="22" t="n">
        <v>139.82</v>
      </c>
      <c r="E121" s="23" t="n">
        <f aca="false">D121/5</f>
        <v>27.964</v>
      </c>
      <c r="F121" s="24" t="n">
        <f aca="false">E121+D121</f>
        <v>167.784</v>
      </c>
    </row>
    <row r="122" s="19" customFormat="true" ht="29.25" hidden="false" customHeight="true" outlineLevel="0" collapsed="false">
      <c r="A122" s="58" t="n">
        <v>88</v>
      </c>
      <c r="B122" s="20" t="s">
        <v>135</v>
      </c>
      <c r="C122" s="26" t="s">
        <v>15</v>
      </c>
      <c r="D122" s="22" t="n">
        <v>142.98</v>
      </c>
      <c r="E122" s="23" t="n">
        <f aca="false">D122/5</f>
        <v>28.596</v>
      </c>
      <c r="F122" s="24" t="n">
        <f aca="false">E122+D122</f>
        <v>171.576</v>
      </c>
    </row>
    <row r="123" s="19" customFormat="true" ht="29.25" hidden="false" customHeight="true" outlineLevel="0" collapsed="false">
      <c r="A123" s="58" t="n">
        <v>89</v>
      </c>
      <c r="B123" s="20" t="s">
        <v>136</v>
      </c>
      <c r="C123" s="26" t="s">
        <v>15</v>
      </c>
      <c r="D123" s="28" t="n">
        <v>138.39</v>
      </c>
      <c r="E123" s="23" t="n">
        <f aca="false">D123/5</f>
        <v>27.678</v>
      </c>
      <c r="F123" s="24" t="n">
        <f aca="false">E123+D123</f>
        <v>166.068</v>
      </c>
    </row>
    <row r="124" s="19" customFormat="true" ht="29.25" hidden="false" customHeight="true" outlineLevel="0" collapsed="false">
      <c r="A124" s="58" t="n">
        <v>90</v>
      </c>
      <c r="B124" s="20" t="s">
        <v>137</v>
      </c>
      <c r="C124" s="26" t="s">
        <v>15</v>
      </c>
      <c r="D124" s="69" t="n">
        <v>139.34</v>
      </c>
      <c r="E124" s="23" t="n">
        <f aca="false">D124/5</f>
        <v>27.868</v>
      </c>
      <c r="F124" s="24" t="n">
        <f aca="false">E124+D124</f>
        <v>167.208</v>
      </c>
    </row>
    <row r="125" s="19" customFormat="true" ht="29.25" hidden="false" customHeight="true" outlineLevel="0" collapsed="false">
      <c r="A125" s="58"/>
      <c r="B125" s="70" t="s">
        <v>138</v>
      </c>
      <c r="C125" s="60"/>
      <c r="D125" s="60"/>
      <c r="E125" s="23"/>
      <c r="F125" s="24"/>
    </row>
    <row r="126" s="19" customFormat="true" ht="29.25" hidden="false" customHeight="true" outlineLevel="0" collapsed="false">
      <c r="A126" s="58" t="n">
        <v>91</v>
      </c>
      <c r="B126" s="71" t="s">
        <v>139</v>
      </c>
      <c r="C126" s="26" t="s">
        <v>9</v>
      </c>
      <c r="D126" s="22" t="n">
        <v>163.94</v>
      </c>
      <c r="E126" s="23" t="n">
        <f aca="false">D126/5</f>
        <v>32.788</v>
      </c>
      <c r="F126" s="24" t="n">
        <f aca="false">E126+D126</f>
        <v>196.728</v>
      </c>
    </row>
    <row r="127" s="19" customFormat="true" ht="29.25" hidden="false" customHeight="true" outlineLevel="0" collapsed="false">
      <c r="A127" s="58"/>
      <c r="B127" s="42"/>
      <c r="C127" s="67"/>
      <c r="D127" s="44"/>
      <c r="E127" s="23"/>
      <c r="F127" s="24"/>
    </row>
    <row r="128" s="19" customFormat="true" ht="19.5" hidden="false" customHeight="true" outlineLevel="0" collapsed="false">
      <c r="A128" s="72"/>
      <c r="B128" s="18"/>
      <c r="C128" s="18"/>
      <c r="D128" s="18"/>
      <c r="E128" s="18"/>
      <c r="F128" s="18"/>
    </row>
    <row r="129" s="19" customFormat="true" ht="18.75" hidden="false" customHeight="false" outlineLevel="0" collapsed="false">
      <c r="A129" s="72"/>
      <c r="B129" s="18"/>
      <c r="C129" s="18"/>
      <c r="D129" s="18"/>
      <c r="E129" s="18"/>
      <c r="F129" s="18"/>
    </row>
    <row r="130" s="19" customFormat="true" ht="31.5" hidden="false" customHeight="true" outlineLevel="0" collapsed="false">
      <c r="A130" s="58" t="n">
        <v>92</v>
      </c>
      <c r="B130" s="20" t="s">
        <v>140</v>
      </c>
      <c r="C130" s="73" t="s">
        <v>9</v>
      </c>
      <c r="D130" s="22" t="n">
        <v>32.49</v>
      </c>
      <c r="E130" s="23" t="n">
        <f aca="false">D130/5</f>
        <v>6.498</v>
      </c>
      <c r="F130" s="24" t="n">
        <f aca="false">E130+D130</f>
        <v>38.988</v>
      </c>
    </row>
    <row r="131" s="19" customFormat="true" ht="18.75" hidden="false" customHeight="false" outlineLevel="0" collapsed="false">
      <c r="A131" s="58"/>
      <c r="B131" s="66" t="s">
        <v>141</v>
      </c>
      <c r="C131" s="31"/>
      <c r="D131" s="22"/>
      <c r="E131" s="23"/>
      <c r="F131" s="24"/>
    </row>
    <row r="132" s="19" customFormat="true" ht="18.75" hidden="false" customHeight="false" outlineLevel="0" collapsed="false">
      <c r="A132" s="58" t="n">
        <v>93</v>
      </c>
      <c r="B132" s="68" t="s">
        <v>142</v>
      </c>
      <c r="C132" s="73" t="s">
        <v>15</v>
      </c>
      <c r="D132" s="35" t="n">
        <v>71.93</v>
      </c>
      <c r="E132" s="23" t="n">
        <f aca="false">D132/5</f>
        <v>14.386</v>
      </c>
      <c r="F132" s="24" t="n">
        <f aca="false">E132+D132</f>
        <v>86.316</v>
      </c>
    </row>
    <row r="133" s="19" customFormat="true" ht="31.5" hidden="false" customHeight="false" outlineLevel="0" collapsed="false">
      <c r="A133" s="58" t="n">
        <v>94</v>
      </c>
      <c r="B133" s="20" t="s">
        <v>143</v>
      </c>
      <c r="C133" s="26" t="s">
        <v>15</v>
      </c>
      <c r="D133" s="28" t="n">
        <v>72</v>
      </c>
      <c r="E133" s="23" t="n">
        <f aca="false">D133/5</f>
        <v>14.4</v>
      </c>
      <c r="F133" s="24" t="n">
        <f aca="false">E133+D133</f>
        <v>86.4</v>
      </c>
    </row>
    <row r="134" s="19" customFormat="true" ht="18.75" hidden="false" customHeight="false" outlineLevel="0" collapsed="false">
      <c r="A134" s="58" t="n">
        <v>95</v>
      </c>
      <c r="B134" s="20" t="s">
        <v>144</v>
      </c>
      <c r="C134" s="26" t="s">
        <v>15</v>
      </c>
      <c r="D134" s="28" t="n">
        <v>73.1</v>
      </c>
      <c r="E134" s="23" t="n">
        <f aca="false">D134/5</f>
        <v>14.62</v>
      </c>
      <c r="F134" s="24" t="n">
        <f aca="false">E134+D134</f>
        <v>87.72</v>
      </c>
    </row>
    <row r="135" s="19" customFormat="true" ht="18.75" hidden="false" customHeight="false" outlineLevel="0" collapsed="false">
      <c r="A135" s="58" t="n">
        <v>96</v>
      </c>
      <c r="B135" s="20" t="s">
        <v>145</v>
      </c>
      <c r="C135" s="26" t="s">
        <v>15</v>
      </c>
      <c r="D135" s="28" t="n">
        <v>73.1</v>
      </c>
      <c r="E135" s="23" t="n">
        <f aca="false">D135/5</f>
        <v>14.62</v>
      </c>
      <c r="F135" s="24" t="n">
        <f aca="false">E135+D135</f>
        <v>87.72</v>
      </c>
    </row>
    <row r="136" s="19" customFormat="true" ht="18.75" hidden="false" customHeight="false" outlineLevel="0" collapsed="false">
      <c r="A136" s="58" t="n">
        <v>97</v>
      </c>
      <c r="B136" s="20" t="s">
        <v>146</v>
      </c>
      <c r="C136" s="73" t="s">
        <v>15</v>
      </c>
      <c r="D136" s="22" t="n">
        <v>74.73</v>
      </c>
      <c r="E136" s="23" t="n">
        <f aca="false">D136/5</f>
        <v>14.946</v>
      </c>
      <c r="F136" s="24" t="n">
        <f aca="false">E136+D136</f>
        <v>89.676</v>
      </c>
    </row>
    <row r="137" s="19" customFormat="true" ht="18.75" hidden="false" customHeight="false" outlineLevel="0" collapsed="false">
      <c r="A137" s="58" t="n">
        <v>98</v>
      </c>
      <c r="B137" s="20" t="s">
        <v>147</v>
      </c>
      <c r="C137" s="26" t="s">
        <v>15</v>
      </c>
      <c r="D137" s="22" t="n">
        <v>90.76</v>
      </c>
      <c r="E137" s="23" t="n">
        <f aca="false">D137/5</f>
        <v>18.152</v>
      </c>
      <c r="F137" s="24" t="n">
        <f aca="false">E137+D137</f>
        <v>108.912</v>
      </c>
    </row>
    <row r="138" s="19" customFormat="true" ht="18.75" hidden="false" customHeight="false" outlineLevel="0" collapsed="false">
      <c r="A138" s="58" t="n">
        <v>99</v>
      </c>
      <c r="B138" s="20" t="s">
        <v>148</v>
      </c>
      <c r="C138" s="26" t="s">
        <v>15</v>
      </c>
      <c r="D138" s="22" t="n">
        <v>83.08</v>
      </c>
      <c r="E138" s="23" t="n">
        <f aca="false">D138/5</f>
        <v>16.616</v>
      </c>
      <c r="F138" s="24" t="n">
        <f aca="false">E138+D138</f>
        <v>99.696</v>
      </c>
    </row>
    <row r="139" s="19" customFormat="true" ht="18.75" hidden="false" customHeight="false" outlineLevel="0" collapsed="false">
      <c r="A139" s="58" t="n">
        <v>100</v>
      </c>
      <c r="B139" s="20" t="s">
        <v>149</v>
      </c>
      <c r="C139" s="26" t="s">
        <v>15</v>
      </c>
      <c r="D139" s="22" t="n">
        <v>92.02</v>
      </c>
      <c r="E139" s="23" t="n">
        <f aca="false">D139/5</f>
        <v>18.404</v>
      </c>
      <c r="F139" s="24" t="n">
        <f aca="false">E139+D139</f>
        <v>110.424</v>
      </c>
    </row>
    <row r="140" s="19" customFormat="true" ht="18.75" hidden="false" customHeight="false" outlineLevel="0" collapsed="false">
      <c r="A140" s="58" t="n">
        <v>101</v>
      </c>
      <c r="B140" s="20" t="s">
        <v>150</v>
      </c>
      <c r="C140" s="73" t="s">
        <v>15</v>
      </c>
      <c r="D140" s="22" t="n">
        <v>102.58</v>
      </c>
      <c r="E140" s="23" t="n">
        <f aca="false">D140/5</f>
        <v>20.516</v>
      </c>
      <c r="F140" s="24" t="n">
        <f aca="false">E140+D140</f>
        <v>123.096</v>
      </c>
    </row>
    <row r="141" s="19" customFormat="true" ht="18.75" hidden="false" customHeight="false" outlineLevel="0" collapsed="false">
      <c r="A141" s="58" t="n">
        <v>102</v>
      </c>
      <c r="B141" s="20" t="s">
        <v>151</v>
      </c>
      <c r="C141" s="73" t="s">
        <v>15</v>
      </c>
      <c r="D141" s="22" t="n">
        <v>84.99</v>
      </c>
      <c r="E141" s="23" t="n">
        <f aca="false">D141/5</f>
        <v>16.998</v>
      </c>
      <c r="F141" s="24" t="n">
        <f aca="false">E141+D141</f>
        <v>101.988</v>
      </c>
    </row>
    <row r="142" s="19" customFormat="true" ht="31.5" hidden="false" customHeight="false" outlineLevel="0" collapsed="false">
      <c r="A142" s="58" t="n">
        <v>103</v>
      </c>
      <c r="B142" s="74" t="s">
        <v>152</v>
      </c>
      <c r="C142" s="73" t="s">
        <v>153</v>
      </c>
      <c r="D142" s="22" t="n">
        <v>246.89</v>
      </c>
      <c r="E142" s="23" t="n">
        <f aca="false">D142/5</f>
        <v>49.378</v>
      </c>
      <c r="F142" s="24" t="n">
        <f aca="false">E142+D142</f>
        <v>296.268</v>
      </c>
    </row>
    <row r="143" s="19" customFormat="true" ht="18.75" hidden="false" customHeight="false" outlineLevel="0" collapsed="false">
      <c r="A143" s="58"/>
      <c r="B143" s="49"/>
      <c r="C143" s="26"/>
      <c r="D143" s="75"/>
      <c r="E143" s="23"/>
      <c r="F143" s="24"/>
    </row>
    <row r="144" s="19" customFormat="true" ht="18.75" hidden="false" customHeight="false" outlineLevel="0" collapsed="false">
      <c r="A144" s="58"/>
      <c r="B144" s="18"/>
      <c r="C144" s="18"/>
      <c r="D144" s="18"/>
      <c r="E144" s="18"/>
      <c r="F144" s="18"/>
    </row>
    <row r="145" s="19" customFormat="true" ht="37.5" hidden="false" customHeight="true" outlineLevel="0" collapsed="false">
      <c r="A145" s="58" t="n">
        <v>104</v>
      </c>
      <c r="B145" s="20" t="s">
        <v>154</v>
      </c>
      <c r="C145" s="26" t="s">
        <v>153</v>
      </c>
      <c r="D145" s="22" t="n">
        <v>28.23</v>
      </c>
      <c r="E145" s="23" t="n">
        <f aca="false">D145/5</f>
        <v>5.646</v>
      </c>
      <c r="F145" s="24" t="n">
        <f aca="false">E145+D145</f>
        <v>33.876</v>
      </c>
    </row>
    <row r="146" s="19" customFormat="true" ht="31.5" hidden="false" customHeight="false" outlineLevel="0" collapsed="false">
      <c r="A146" s="58" t="n">
        <v>105</v>
      </c>
      <c r="B146" s="20" t="s">
        <v>155</v>
      </c>
      <c r="C146" s="26" t="s">
        <v>153</v>
      </c>
      <c r="D146" s="22" t="n">
        <v>50.48</v>
      </c>
      <c r="E146" s="23" t="n">
        <f aca="false">D146/5</f>
        <v>10.096</v>
      </c>
      <c r="F146" s="24" t="n">
        <f aca="false">E146+D146</f>
        <v>60.576</v>
      </c>
    </row>
    <row r="147" s="19" customFormat="true" ht="18.75" hidden="false" customHeight="false" outlineLevel="0" collapsed="false">
      <c r="A147" s="1"/>
      <c r="B147" s="20" t="s">
        <v>141</v>
      </c>
      <c r="C147" s="31"/>
      <c r="D147" s="75"/>
      <c r="E147" s="23"/>
      <c r="F147" s="24"/>
    </row>
    <row r="148" s="19" customFormat="true" ht="18.75" hidden="false" customHeight="false" outlineLevel="0" collapsed="false">
      <c r="A148" s="58" t="n">
        <v>106</v>
      </c>
      <c r="B148" s="20" t="s">
        <v>142</v>
      </c>
      <c r="C148" s="26" t="s">
        <v>15</v>
      </c>
      <c r="D148" s="28" t="n">
        <v>77.2</v>
      </c>
      <c r="E148" s="23" t="n">
        <f aca="false">D148/5</f>
        <v>15.44</v>
      </c>
      <c r="F148" s="24" t="n">
        <f aca="false">E148+D148</f>
        <v>92.64</v>
      </c>
    </row>
    <row r="149" s="19" customFormat="true" ht="18.75" hidden="false" customHeight="false" outlineLevel="0" collapsed="false">
      <c r="A149" s="58" t="n">
        <v>107</v>
      </c>
      <c r="B149" s="20" t="s">
        <v>156</v>
      </c>
      <c r="C149" s="26" t="s">
        <v>15</v>
      </c>
      <c r="D149" s="22" t="n">
        <v>72.52</v>
      </c>
      <c r="E149" s="23" t="n">
        <f aca="false">D149/5</f>
        <v>14.504</v>
      </c>
      <c r="F149" s="24" t="n">
        <f aca="false">E149+D149</f>
        <v>87.024</v>
      </c>
    </row>
    <row r="150" s="19" customFormat="true" ht="18.75" hidden="false" customHeight="false" outlineLevel="0" collapsed="false">
      <c r="A150" s="76" t="n">
        <v>108</v>
      </c>
      <c r="B150" s="20" t="s">
        <v>157</v>
      </c>
      <c r="C150" s="26" t="s">
        <v>15</v>
      </c>
      <c r="D150" s="22" t="n">
        <v>61.49</v>
      </c>
      <c r="E150" s="23" t="n">
        <f aca="false">D150/5</f>
        <v>12.298</v>
      </c>
      <c r="F150" s="24" t="n">
        <f aca="false">E150+D150</f>
        <v>73.788</v>
      </c>
    </row>
    <row r="151" s="19" customFormat="true" ht="18.75" hidden="false" customHeight="false" outlineLevel="0" collapsed="false">
      <c r="A151" s="76" t="n">
        <v>109</v>
      </c>
      <c r="B151" s="20" t="s">
        <v>144</v>
      </c>
      <c r="C151" s="26" t="s">
        <v>15</v>
      </c>
      <c r="D151" s="22" t="n">
        <v>90.51</v>
      </c>
      <c r="E151" s="23" t="n">
        <f aca="false">D151/5</f>
        <v>18.102</v>
      </c>
      <c r="F151" s="24" t="n">
        <f aca="false">E151+D151</f>
        <v>108.612</v>
      </c>
    </row>
    <row r="152" s="19" customFormat="true" ht="18.75" hidden="false" customHeight="false" outlineLevel="0" collapsed="false">
      <c r="A152" s="76" t="n">
        <v>110</v>
      </c>
      <c r="B152" s="20" t="s">
        <v>158</v>
      </c>
      <c r="C152" s="26" t="s">
        <v>15</v>
      </c>
      <c r="D152" s="22" t="n">
        <v>89.36</v>
      </c>
      <c r="E152" s="23" t="n">
        <f aca="false">D152/5</f>
        <v>17.872</v>
      </c>
      <c r="F152" s="24" t="n">
        <f aca="false">E152+D152</f>
        <v>107.232</v>
      </c>
    </row>
    <row r="153" s="19" customFormat="true" ht="18.75" hidden="false" customHeight="false" outlineLevel="0" collapsed="false">
      <c r="A153" s="76" t="n">
        <v>111</v>
      </c>
      <c r="B153" s="20" t="s">
        <v>159</v>
      </c>
      <c r="C153" s="26" t="s">
        <v>15</v>
      </c>
      <c r="D153" s="22" t="n">
        <v>87.26</v>
      </c>
      <c r="E153" s="23" t="n">
        <f aca="false">D153/5</f>
        <v>17.452</v>
      </c>
      <c r="F153" s="24" t="n">
        <f aca="false">E153+D153</f>
        <v>104.712</v>
      </c>
    </row>
    <row r="154" s="19" customFormat="true" ht="18.75" hidden="false" customHeight="false" outlineLevel="0" collapsed="false">
      <c r="A154" s="76" t="n">
        <v>112</v>
      </c>
      <c r="B154" s="20" t="s">
        <v>160</v>
      </c>
      <c r="C154" s="26" t="s">
        <v>15</v>
      </c>
      <c r="D154" s="22" t="n">
        <v>86.91</v>
      </c>
      <c r="E154" s="23" t="n">
        <f aca="false">D154/5</f>
        <v>17.382</v>
      </c>
      <c r="F154" s="24" t="n">
        <f aca="false">E154+D154</f>
        <v>104.292</v>
      </c>
    </row>
    <row r="155" s="19" customFormat="true" ht="18.75" hidden="false" customHeight="false" outlineLevel="0" collapsed="false">
      <c r="A155" s="76" t="n">
        <v>113</v>
      </c>
      <c r="B155" s="20" t="s">
        <v>161</v>
      </c>
      <c r="C155" s="26" t="s">
        <v>15</v>
      </c>
      <c r="D155" s="22" t="n">
        <v>83.28</v>
      </c>
      <c r="E155" s="23" t="n">
        <f aca="false">D155/5</f>
        <v>16.656</v>
      </c>
      <c r="F155" s="24" t="n">
        <f aca="false">E155+D155</f>
        <v>99.936</v>
      </c>
    </row>
    <row r="156" s="19" customFormat="true" ht="18.75" hidden="false" customHeight="false" outlineLevel="0" collapsed="false">
      <c r="A156" s="58"/>
      <c r="B156" s="49"/>
      <c r="C156" s="31"/>
      <c r="D156" s="75"/>
      <c r="E156" s="23"/>
      <c r="F156" s="24"/>
    </row>
    <row r="157" s="19" customFormat="true" ht="18.75" hidden="false" customHeight="false" outlineLevel="0" collapsed="false">
      <c r="A157" s="76"/>
      <c r="B157" s="18"/>
      <c r="C157" s="18"/>
      <c r="D157" s="18"/>
      <c r="E157" s="18"/>
      <c r="F157" s="18"/>
    </row>
    <row r="158" s="19" customFormat="true" ht="33.75" hidden="false" customHeight="true" outlineLevel="0" collapsed="false">
      <c r="A158" s="58" t="n">
        <v>114</v>
      </c>
      <c r="B158" s="20" t="s">
        <v>162</v>
      </c>
      <c r="C158" s="26" t="s">
        <v>153</v>
      </c>
      <c r="D158" s="22" t="n">
        <v>36.76</v>
      </c>
      <c r="E158" s="23" t="n">
        <f aca="false">D158/5</f>
        <v>7.352</v>
      </c>
      <c r="F158" s="24" t="n">
        <f aca="false">E158+D158</f>
        <v>44.112</v>
      </c>
    </row>
    <row r="159" s="19" customFormat="true" ht="18.75" hidden="false" customHeight="false" outlineLevel="0" collapsed="false">
      <c r="A159" s="58"/>
      <c r="B159" s="66" t="s">
        <v>141</v>
      </c>
      <c r="C159" s="31"/>
      <c r="D159" s="75"/>
      <c r="E159" s="23"/>
      <c r="F159" s="24"/>
    </row>
    <row r="160" s="19" customFormat="true" ht="18.75" hidden="false" customHeight="false" outlineLevel="0" collapsed="false">
      <c r="A160" s="58" t="n">
        <v>115</v>
      </c>
      <c r="B160" s="20" t="s">
        <v>144</v>
      </c>
      <c r="C160" s="26" t="s">
        <v>15</v>
      </c>
      <c r="D160" s="22" t="n">
        <v>107.16</v>
      </c>
      <c r="E160" s="23" t="n">
        <f aca="false">D160/5</f>
        <v>21.432</v>
      </c>
      <c r="F160" s="24" t="n">
        <f aca="false">E160+D160</f>
        <v>128.592</v>
      </c>
    </row>
    <row r="161" s="19" customFormat="true" ht="18.75" hidden="false" customHeight="false" outlineLevel="0" collapsed="false">
      <c r="A161" s="58" t="n">
        <v>116</v>
      </c>
      <c r="B161" s="20" t="s">
        <v>147</v>
      </c>
      <c r="C161" s="26" t="s">
        <v>15</v>
      </c>
      <c r="D161" s="26" t="n">
        <v>110.3</v>
      </c>
      <c r="E161" s="23" t="n">
        <f aca="false">D161/5</f>
        <v>22.06</v>
      </c>
      <c r="F161" s="24" t="n">
        <f aca="false">E161+D161</f>
        <v>132.36</v>
      </c>
    </row>
    <row r="162" s="19" customFormat="true" ht="18.75" hidden="false" customHeight="false" outlineLevel="0" collapsed="false">
      <c r="A162" s="58" t="n">
        <v>117</v>
      </c>
      <c r="B162" s="20" t="s">
        <v>163</v>
      </c>
      <c r="C162" s="26" t="s">
        <v>15</v>
      </c>
      <c r="D162" s="26" t="n">
        <v>109.32</v>
      </c>
      <c r="E162" s="23" t="n">
        <f aca="false">D162/5</f>
        <v>21.864</v>
      </c>
      <c r="F162" s="24" t="n">
        <f aca="false">E162+D162</f>
        <v>131.184</v>
      </c>
    </row>
    <row r="163" s="19" customFormat="true" ht="18.75" hidden="false" customHeight="false" outlineLevel="0" collapsed="false">
      <c r="A163" s="58" t="n">
        <v>118</v>
      </c>
      <c r="B163" s="20" t="s">
        <v>164</v>
      </c>
      <c r="C163" s="26" t="s">
        <v>15</v>
      </c>
      <c r="D163" s="26" t="n">
        <v>111.44</v>
      </c>
      <c r="E163" s="23" t="n">
        <f aca="false">D163/5</f>
        <v>22.288</v>
      </c>
      <c r="F163" s="24" t="n">
        <f aca="false">E163+D163</f>
        <v>133.728</v>
      </c>
    </row>
    <row r="164" s="19" customFormat="true" ht="18.75" hidden="false" customHeight="false" outlineLevel="0" collapsed="false">
      <c r="A164" s="58" t="n">
        <v>119</v>
      </c>
      <c r="B164" s="20" t="s">
        <v>165</v>
      </c>
      <c r="C164" s="26" t="s">
        <v>15</v>
      </c>
      <c r="D164" s="26" t="n">
        <v>86.74</v>
      </c>
      <c r="E164" s="23" t="n">
        <f aca="false">D164/5</f>
        <v>17.348</v>
      </c>
      <c r="F164" s="24" t="n">
        <f aca="false">E164+D164</f>
        <v>104.088</v>
      </c>
    </row>
    <row r="165" s="19" customFormat="true" ht="18.75" hidden="false" customHeight="false" outlineLevel="0" collapsed="false">
      <c r="A165" s="58" t="n">
        <v>120</v>
      </c>
      <c r="B165" s="20" t="s">
        <v>166</v>
      </c>
      <c r="C165" s="26" t="s">
        <v>15</v>
      </c>
      <c r="D165" s="26" t="n">
        <v>116.44</v>
      </c>
      <c r="E165" s="23" t="n">
        <f aca="false">D165/5</f>
        <v>23.288</v>
      </c>
      <c r="F165" s="24" t="n">
        <f aca="false">E165+D165</f>
        <v>139.728</v>
      </c>
    </row>
    <row r="166" s="19" customFormat="true" ht="18.75" hidden="false" customHeight="false" outlineLevel="0" collapsed="false">
      <c r="A166" s="72"/>
      <c r="B166" s="49"/>
      <c r="C166" s="77"/>
      <c r="D166" s="65"/>
      <c r="E166" s="23"/>
      <c r="F166" s="24"/>
    </row>
    <row r="167" s="19" customFormat="true" ht="21" hidden="false" customHeight="true" outlineLevel="0" collapsed="false">
      <c r="A167" s="58"/>
      <c r="B167" s="18"/>
      <c r="C167" s="18"/>
      <c r="D167" s="18"/>
      <c r="E167" s="18"/>
      <c r="F167" s="18"/>
    </row>
    <row r="168" s="19" customFormat="true" ht="18.75" hidden="false" customHeight="false" outlineLevel="0" collapsed="false">
      <c r="A168" s="58" t="n">
        <v>121</v>
      </c>
      <c r="B168" s="68" t="s">
        <v>167</v>
      </c>
      <c r="C168" s="26" t="s">
        <v>9</v>
      </c>
      <c r="D168" s="35" t="n">
        <v>61.55</v>
      </c>
      <c r="E168" s="23" t="n">
        <f aca="false">D168/5</f>
        <v>12.31</v>
      </c>
      <c r="F168" s="24" t="n">
        <f aca="false">E168+D168</f>
        <v>73.86</v>
      </c>
    </row>
    <row r="169" s="19" customFormat="true" ht="18.75" hidden="false" customHeight="false" outlineLevel="0" collapsed="false">
      <c r="A169" s="58"/>
      <c r="B169" s="20" t="s">
        <v>141</v>
      </c>
      <c r="C169" s="77"/>
      <c r="D169" s="65"/>
      <c r="E169" s="23"/>
      <c r="F169" s="24"/>
    </row>
    <row r="170" s="19" customFormat="true" ht="18.75" hidden="false" customHeight="false" outlineLevel="0" collapsed="false">
      <c r="A170" s="58" t="n">
        <v>122</v>
      </c>
      <c r="B170" s="20" t="s">
        <v>168</v>
      </c>
      <c r="C170" s="26" t="s">
        <v>15</v>
      </c>
      <c r="D170" s="22" t="n">
        <v>76.27</v>
      </c>
      <c r="E170" s="23" t="n">
        <f aca="false">D170/5</f>
        <v>15.254</v>
      </c>
      <c r="F170" s="24" t="n">
        <f aca="false">E170+D170</f>
        <v>91.524</v>
      </c>
    </row>
    <row r="171" s="19" customFormat="true" ht="18.75" hidden="false" customHeight="false" outlineLevel="0" collapsed="false">
      <c r="A171" s="58" t="n">
        <v>123</v>
      </c>
      <c r="B171" s="20" t="s">
        <v>156</v>
      </c>
      <c r="C171" s="26" t="s">
        <v>15</v>
      </c>
      <c r="D171" s="22" t="n">
        <v>105.94</v>
      </c>
      <c r="E171" s="23" t="n">
        <f aca="false">D171/5</f>
        <v>21.188</v>
      </c>
      <c r="F171" s="24" t="n">
        <f aca="false">E171+D171</f>
        <v>127.128</v>
      </c>
    </row>
    <row r="172" s="19" customFormat="true" ht="18.75" hidden="false" customHeight="false" outlineLevel="0" collapsed="false">
      <c r="A172" s="58" t="n">
        <v>124</v>
      </c>
      <c r="B172" s="20" t="s">
        <v>169</v>
      </c>
      <c r="C172" s="26" t="s">
        <v>15</v>
      </c>
      <c r="D172" s="28" t="n">
        <v>65.01</v>
      </c>
      <c r="E172" s="23" t="n">
        <f aca="false">D172/5</f>
        <v>13.002</v>
      </c>
      <c r="F172" s="24" t="n">
        <f aca="false">E172+D172</f>
        <v>78.012</v>
      </c>
    </row>
    <row r="173" s="19" customFormat="true" ht="18.75" hidden="false" customHeight="false" outlineLevel="0" collapsed="false">
      <c r="A173" s="58" t="n">
        <v>125</v>
      </c>
      <c r="B173" s="20" t="s">
        <v>158</v>
      </c>
      <c r="C173" s="26" t="s">
        <v>15</v>
      </c>
      <c r="D173" s="22" t="n">
        <v>93.19</v>
      </c>
      <c r="E173" s="23" t="n">
        <f aca="false">D173/5</f>
        <v>18.638</v>
      </c>
      <c r="F173" s="24" t="n">
        <f aca="false">E173+D173</f>
        <v>111.828</v>
      </c>
    </row>
    <row r="174" s="19" customFormat="true" ht="18.75" hidden="false" customHeight="false" outlineLevel="0" collapsed="false">
      <c r="A174" s="58" t="n">
        <v>126</v>
      </c>
      <c r="B174" s="20" t="s">
        <v>159</v>
      </c>
      <c r="C174" s="26" t="s">
        <v>15</v>
      </c>
      <c r="D174" s="22" t="n">
        <v>83.51</v>
      </c>
      <c r="E174" s="23" t="n">
        <f aca="false">D174/5</f>
        <v>16.702</v>
      </c>
      <c r="F174" s="24" t="n">
        <f aca="false">E174+D174</f>
        <v>100.212</v>
      </c>
    </row>
    <row r="175" s="19" customFormat="true" ht="18.75" hidden="false" customHeight="false" outlineLevel="0" collapsed="false">
      <c r="A175" s="58" t="n">
        <v>127</v>
      </c>
      <c r="B175" s="20" t="s">
        <v>160</v>
      </c>
      <c r="C175" s="26" t="s">
        <v>15</v>
      </c>
      <c r="D175" s="28" t="n">
        <v>85.08</v>
      </c>
      <c r="E175" s="23" t="n">
        <f aca="false">D175/5</f>
        <v>17.016</v>
      </c>
      <c r="F175" s="24" t="n">
        <f aca="false">E175+D175</f>
        <v>102.096</v>
      </c>
    </row>
    <row r="176" s="19" customFormat="true" ht="18.75" hidden="false" customHeight="false" outlineLevel="0" collapsed="false">
      <c r="A176" s="58" t="n">
        <v>128</v>
      </c>
      <c r="B176" s="20" t="s">
        <v>161</v>
      </c>
      <c r="C176" s="26" t="s">
        <v>15</v>
      </c>
      <c r="D176" s="22" t="n">
        <v>81.45</v>
      </c>
      <c r="E176" s="23" t="n">
        <f aca="false">D176/5</f>
        <v>16.29</v>
      </c>
      <c r="F176" s="24" t="n">
        <f aca="false">E176+D176</f>
        <v>97.74</v>
      </c>
    </row>
    <row r="177" s="19" customFormat="true" ht="18.75" hidden="false" customHeight="false" outlineLevel="0" collapsed="false">
      <c r="A177" s="58"/>
      <c r="B177" s="49"/>
      <c r="C177" s="31"/>
      <c r="D177" s="75"/>
      <c r="E177" s="23"/>
      <c r="F177" s="24"/>
    </row>
    <row r="178" s="19" customFormat="true" ht="21.75" hidden="false" customHeight="true" outlineLevel="0" collapsed="false">
      <c r="A178" s="58"/>
      <c r="B178" s="18"/>
      <c r="C178" s="18"/>
      <c r="D178" s="18"/>
      <c r="E178" s="18"/>
      <c r="F178" s="18"/>
    </row>
    <row r="179" s="19" customFormat="true" ht="18.75" hidden="false" customHeight="false" outlineLevel="0" collapsed="false">
      <c r="A179" s="58" t="n">
        <v>129</v>
      </c>
      <c r="B179" s="20" t="s">
        <v>170</v>
      </c>
      <c r="C179" s="26" t="s">
        <v>153</v>
      </c>
      <c r="D179" s="22" t="n">
        <v>84.99</v>
      </c>
      <c r="E179" s="23" t="n">
        <f aca="false">D179/5</f>
        <v>16.998</v>
      </c>
      <c r="F179" s="24" t="n">
        <f aca="false">E179+D179</f>
        <v>101.988</v>
      </c>
    </row>
    <row r="180" s="19" customFormat="true" ht="18.75" hidden="false" customHeight="false" outlineLevel="0" collapsed="false">
      <c r="A180" s="58" t="n">
        <v>130</v>
      </c>
      <c r="B180" s="78" t="s">
        <v>171</v>
      </c>
      <c r="C180" s="26" t="s">
        <v>153</v>
      </c>
      <c r="D180" s="22" t="n">
        <v>146.37</v>
      </c>
      <c r="E180" s="23" t="n">
        <f aca="false">D180/5</f>
        <v>29.274</v>
      </c>
      <c r="F180" s="24" t="n">
        <f aca="false">E180+D180</f>
        <v>175.644</v>
      </c>
    </row>
    <row r="181" s="19" customFormat="true" ht="18.75" hidden="false" customHeight="false" outlineLevel="0" collapsed="false">
      <c r="A181" s="58"/>
      <c r="B181" s="49"/>
      <c r="C181" s="31"/>
      <c r="D181" s="65"/>
      <c r="E181" s="23"/>
      <c r="F181" s="24"/>
    </row>
    <row r="182" s="19" customFormat="true" ht="24.75" hidden="false" customHeight="true" outlineLevel="0" collapsed="false">
      <c r="A182" s="58"/>
      <c r="B182" s="79"/>
      <c r="C182" s="79"/>
      <c r="D182" s="79"/>
      <c r="E182" s="79"/>
      <c r="F182" s="79"/>
    </row>
    <row r="183" s="19" customFormat="true" ht="24.75" hidden="false" customHeight="true" outlineLevel="0" collapsed="false">
      <c r="A183" s="58"/>
      <c r="B183" s="20" t="s">
        <v>172</v>
      </c>
      <c r="C183" s="80"/>
      <c r="D183" s="80"/>
      <c r="E183" s="23"/>
      <c r="F183" s="24"/>
    </row>
    <row r="184" s="19" customFormat="true" ht="24.75" hidden="false" customHeight="true" outlineLevel="0" collapsed="false">
      <c r="A184" s="58" t="n">
        <v>131</v>
      </c>
      <c r="B184" s="20" t="s">
        <v>173</v>
      </c>
      <c r="C184" s="26" t="s">
        <v>9</v>
      </c>
      <c r="D184" s="22" t="n">
        <v>40.76</v>
      </c>
      <c r="E184" s="23" t="n">
        <f aca="false">D184/5</f>
        <v>8.152</v>
      </c>
      <c r="F184" s="24" t="n">
        <f aca="false">E184+D184</f>
        <v>48.912</v>
      </c>
    </row>
    <row r="185" s="19" customFormat="true" ht="24.75" hidden="false" customHeight="true" outlineLevel="0" collapsed="false">
      <c r="A185" s="58" t="n">
        <v>132</v>
      </c>
      <c r="B185" s="20" t="s">
        <v>174</v>
      </c>
      <c r="C185" s="26" t="s">
        <v>9</v>
      </c>
      <c r="D185" s="22" t="n">
        <v>10.96</v>
      </c>
      <c r="E185" s="23" t="n">
        <f aca="false">D185/5</f>
        <v>2.192</v>
      </c>
      <c r="F185" s="24" t="n">
        <f aca="false">E185+D185</f>
        <v>13.152</v>
      </c>
    </row>
    <row r="186" s="19" customFormat="true" ht="24.75" hidden="false" customHeight="true" outlineLevel="0" collapsed="false">
      <c r="A186" s="58" t="n">
        <v>133</v>
      </c>
      <c r="B186" s="20" t="s">
        <v>175</v>
      </c>
      <c r="C186" s="26" t="s">
        <v>9</v>
      </c>
      <c r="D186" s="22" t="n">
        <v>21.15</v>
      </c>
      <c r="E186" s="23" t="n">
        <f aca="false">D186/5</f>
        <v>4.23</v>
      </c>
      <c r="F186" s="24" t="n">
        <f aca="false">E186+D186</f>
        <v>25.38</v>
      </c>
    </row>
    <row r="187" s="19" customFormat="true" ht="18.75" hidden="false" customHeight="false" outlineLevel="0" collapsed="false">
      <c r="A187" s="58" t="n">
        <v>134</v>
      </c>
      <c r="B187" s="20" t="s">
        <v>176</v>
      </c>
      <c r="C187" s="26" t="s">
        <v>9</v>
      </c>
      <c r="D187" s="22" t="n">
        <v>30.95</v>
      </c>
      <c r="E187" s="23" t="n">
        <f aca="false">D187/5</f>
        <v>6.19</v>
      </c>
      <c r="F187" s="24" t="n">
        <f aca="false">E187+D187</f>
        <v>37.14</v>
      </c>
    </row>
    <row r="188" s="19" customFormat="true" ht="18.75" hidden="false" customHeight="false" outlineLevel="0" collapsed="false">
      <c r="B188" s="81" t="s">
        <v>177</v>
      </c>
      <c r="C188" s="26"/>
      <c r="D188" s="22"/>
      <c r="E188" s="23"/>
      <c r="F188" s="24"/>
    </row>
    <row r="189" s="19" customFormat="true" ht="18.75" hidden="false" customHeight="false" outlineLevel="0" collapsed="false">
      <c r="A189" s="58" t="n">
        <v>135</v>
      </c>
      <c r="B189" s="20" t="s">
        <v>178</v>
      </c>
      <c r="C189" s="26" t="s">
        <v>15</v>
      </c>
      <c r="D189" s="22" t="n">
        <v>59.24</v>
      </c>
      <c r="E189" s="23" t="n">
        <f aca="false">D189/5</f>
        <v>11.848</v>
      </c>
      <c r="F189" s="24" t="n">
        <f aca="false">E189+D189</f>
        <v>71.088</v>
      </c>
    </row>
    <row r="190" s="19" customFormat="true" ht="18.75" hidden="false" customHeight="false" outlineLevel="0" collapsed="false">
      <c r="A190" s="58" t="n">
        <v>136</v>
      </c>
      <c r="B190" s="82" t="s">
        <v>179</v>
      </c>
      <c r="C190" s="26" t="s">
        <v>15</v>
      </c>
      <c r="D190" s="22" t="n">
        <v>84.95</v>
      </c>
      <c r="E190" s="23" t="n">
        <f aca="false">D190/5</f>
        <v>16.99</v>
      </c>
      <c r="F190" s="24" t="n">
        <f aca="false">E190+D190</f>
        <v>101.94</v>
      </c>
    </row>
    <row r="191" s="19" customFormat="true" ht="18.75" hidden="false" customHeight="false" outlineLevel="0" collapsed="false">
      <c r="A191" s="58" t="n">
        <v>137</v>
      </c>
      <c r="B191" s="82" t="s">
        <v>180</v>
      </c>
      <c r="C191" s="26" t="s">
        <v>15</v>
      </c>
      <c r="D191" s="22" t="n">
        <v>96.23</v>
      </c>
      <c r="E191" s="23" t="n">
        <f aca="false">D191/5</f>
        <v>19.246</v>
      </c>
      <c r="F191" s="24" t="n">
        <f aca="false">E191+D191</f>
        <v>115.476</v>
      </c>
    </row>
    <row r="192" s="19" customFormat="true" ht="18.75" hidden="false" customHeight="false" outlineLevel="0" collapsed="false">
      <c r="A192" s="58" t="n">
        <v>138</v>
      </c>
      <c r="B192" s="20" t="s">
        <v>181</v>
      </c>
      <c r="C192" s="26" t="s">
        <v>15</v>
      </c>
      <c r="D192" s="83" t="n">
        <v>125.7</v>
      </c>
      <c r="E192" s="23" t="n">
        <f aca="false">D192/5</f>
        <v>25.14</v>
      </c>
      <c r="F192" s="24" t="n">
        <f aca="false">E192+D192</f>
        <v>150.84</v>
      </c>
    </row>
    <row r="193" s="19" customFormat="true" ht="18.75" hidden="false" customHeight="false" outlineLevel="0" collapsed="false">
      <c r="A193" s="58" t="n">
        <v>139</v>
      </c>
      <c r="B193" s="20" t="s">
        <v>182</v>
      </c>
      <c r="C193" s="26" t="s">
        <v>15</v>
      </c>
      <c r="D193" s="22" t="n">
        <v>74.09</v>
      </c>
      <c r="E193" s="23" t="n">
        <f aca="false">D193/5</f>
        <v>14.818</v>
      </c>
      <c r="F193" s="24" t="n">
        <f aca="false">E193+D193</f>
        <v>88.908</v>
      </c>
    </row>
    <row r="194" s="19" customFormat="true" ht="18.75" hidden="false" customHeight="false" outlineLevel="0" collapsed="false">
      <c r="A194" s="58" t="n">
        <v>140</v>
      </c>
      <c r="B194" s="20" t="s">
        <v>183</v>
      </c>
      <c r="C194" s="26" t="s">
        <v>15</v>
      </c>
      <c r="D194" s="22" t="n">
        <v>123.83</v>
      </c>
      <c r="E194" s="23" t="n">
        <f aca="false">D194/5</f>
        <v>24.766</v>
      </c>
      <c r="F194" s="24" t="n">
        <f aca="false">E194+D194</f>
        <v>148.596</v>
      </c>
    </row>
    <row r="195" s="19" customFormat="true" ht="18.75" hidden="false" customHeight="false" outlineLevel="0" collapsed="false">
      <c r="A195" s="58" t="n">
        <v>141</v>
      </c>
      <c r="B195" s="20" t="s">
        <v>184</v>
      </c>
      <c r="C195" s="26" t="s">
        <v>15</v>
      </c>
      <c r="D195" s="22" t="n">
        <v>67.09</v>
      </c>
      <c r="E195" s="23" t="n">
        <f aca="false">D195/5</f>
        <v>13.418</v>
      </c>
      <c r="F195" s="24" t="n">
        <f aca="false">E195+D195</f>
        <v>80.508</v>
      </c>
    </row>
    <row r="196" s="19" customFormat="true" ht="18.75" hidden="false" customHeight="false" outlineLevel="0" collapsed="false">
      <c r="A196" s="58" t="n">
        <v>142</v>
      </c>
      <c r="B196" s="20" t="s">
        <v>185</v>
      </c>
      <c r="C196" s="26" t="s">
        <v>15</v>
      </c>
      <c r="D196" s="22" t="n">
        <v>104.49</v>
      </c>
      <c r="E196" s="23" t="n">
        <f aca="false">D196/5</f>
        <v>20.898</v>
      </c>
      <c r="F196" s="24" t="n">
        <f aca="false">E196+D196</f>
        <v>125.388</v>
      </c>
    </row>
    <row r="197" s="19" customFormat="true" ht="18.75" hidden="false" customHeight="false" outlineLevel="0" collapsed="false">
      <c r="A197" s="58" t="n">
        <v>143</v>
      </c>
      <c r="B197" s="20" t="s">
        <v>186</v>
      </c>
      <c r="C197" s="26" t="s">
        <v>15</v>
      </c>
      <c r="D197" s="22" t="n">
        <v>225.61</v>
      </c>
      <c r="E197" s="23" t="n">
        <f aca="false">D197/5</f>
        <v>45.122</v>
      </c>
      <c r="F197" s="24" t="n">
        <f aca="false">E197+D197</f>
        <v>270.732</v>
      </c>
    </row>
    <row r="198" s="19" customFormat="true" ht="18.75" hidden="false" customHeight="false" outlineLevel="0" collapsed="false">
      <c r="A198" s="58" t="n">
        <v>144</v>
      </c>
      <c r="B198" s="20" t="s">
        <v>187</v>
      </c>
      <c r="C198" s="26" t="s">
        <v>15</v>
      </c>
      <c r="D198" s="22" t="n">
        <v>58.02</v>
      </c>
      <c r="E198" s="23" t="n">
        <f aca="false">D198/5</f>
        <v>11.604</v>
      </c>
      <c r="F198" s="24" t="n">
        <f aca="false">E198+D198</f>
        <v>69.624</v>
      </c>
    </row>
    <row r="199" s="19" customFormat="true" ht="18.75" hidden="false" customHeight="false" outlineLevel="0" collapsed="false">
      <c r="A199" s="58" t="n">
        <v>145</v>
      </c>
      <c r="B199" s="20" t="s">
        <v>188</v>
      </c>
      <c r="C199" s="26" t="s">
        <v>15</v>
      </c>
      <c r="D199" s="22" t="n">
        <v>169.25</v>
      </c>
      <c r="E199" s="23" t="n">
        <f aca="false">D199/5</f>
        <v>33.85</v>
      </c>
      <c r="F199" s="24" t="n">
        <f aca="false">E199+D199</f>
        <v>203.1</v>
      </c>
    </row>
    <row r="200" s="19" customFormat="true" ht="18.75" hidden="false" customHeight="false" outlineLevel="0" collapsed="false">
      <c r="A200" s="58" t="n">
        <v>146</v>
      </c>
      <c r="B200" s="20" t="s">
        <v>189</v>
      </c>
      <c r="C200" s="26" t="s">
        <v>15</v>
      </c>
      <c r="D200" s="22" t="n">
        <v>90.37</v>
      </c>
      <c r="E200" s="23" t="n">
        <f aca="false">D200/5</f>
        <v>18.074</v>
      </c>
      <c r="F200" s="24" t="n">
        <f aca="false">E200+D200</f>
        <v>108.444</v>
      </c>
    </row>
    <row r="201" s="19" customFormat="true" ht="18.75" hidden="false" customHeight="false" outlineLevel="0" collapsed="false">
      <c r="A201" s="58" t="n">
        <v>147</v>
      </c>
      <c r="B201" s="20" t="s">
        <v>190</v>
      </c>
      <c r="C201" s="26" t="s">
        <v>15</v>
      </c>
      <c r="D201" s="22" t="n">
        <v>75.78</v>
      </c>
      <c r="E201" s="23" t="n">
        <f aca="false">D201/5</f>
        <v>15.156</v>
      </c>
      <c r="F201" s="24" t="n">
        <f aca="false">E201+D201</f>
        <v>90.936</v>
      </c>
    </row>
    <row r="202" s="19" customFormat="true" ht="18.75" hidden="false" customHeight="false" outlineLevel="0" collapsed="false">
      <c r="A202" s="58" t="n">
        <v>148</v>
      </c>
      <c r="B202" s="20" t="s">
        <v>191</v>
      </c>
      <c r="C202" s="26" t="s">
        <v>15</v>
      </c>
      <c r="D202" s="22" t="n">
        <v>88.46</v>
      </c>
      <c r="E202" s="23" t="n">
        <f aca="false">D202/5</f>
        <v>17.692</v>
      </c>
      <c r="F202" s="24" t="n">
        <f aca="false">E202+D202</f>
        <v>106.152</v>
      </c>
    </row>
    <row r="203" s="19" customFormat="true" ht="18.75" hidden="false" customHeight="false" outlineLevel="0" collapsed="false">
      <c r="A203" s="58" t="n">
        <v>149</v>
      </c>
      <c r="B203" s="20" t="s">
        <v>150</v>
      </c>
      <c r="C203" s="26" t="s">
        <v>15</v>
      </c>
      <c r="D203" s="22" t="n">
        <v>64.34</v>
      </c>
      <c r="E203" s="23" t="n">
        <f aca="false">D203/5</f>
        <v>12.868</v>
      </c>
      <c r="F203" s="24" t="n">
        <f aca="false">E203+D203</f>
        <v>77.208</v>
      </c>
    </row>
    <row r="204" s="19" customFormat="true" ht="18.75" hidden="false" customHeight="false" outlineLevel="0" collapsed="false">
      <c r="A204" s="58" t="n">
        <v>150</v>
      </c>
      <c r="B204" s="20" t="s">
        <v>117</v>
      </c>
      <c r="C204" s="26" t="s">
        <v>15</v>
      </c>
      <c r="D204" s="28" t="n">
        <v>63.4</v>
      </c>
      <c r="E204" s="23" t="n">
        <f aca="false">D204/5</f>
        <v>12.68</v>
      </c>
      <c r="F204" s="24" t="n">
        <f aca="false">E204+D204</f>
        <v>76.08</v>
      </c>
    </row>
    <row r="205" s="19" customFormat="true" ht="18.75" hidden="false" customHeight="false" outlineLevel="0" collapsed="false">
      <c r="A205" s="58" t="n">
        <v>151</v>
      </c>
      <c r="B205" s="20" t="s">
        <v>192</v>
      </c>
      <c r="C205" s="26" t="s">
        <v>15</v>
      </c>
      <c r="D205" s="22" t="n">
        <v>64.53</v>
      </c>
      <c r="E205" s="23" t="n">
        <f aca="false">D205/5</f>
        <v>12.906</v>
      </c>
      <c r="F205" s="24" t="n">
        <f aca="false">E205+D205</f>
        <v>77.436</v>
      </c>
    </row>
    <row r="206" s="19" customFormat="true" ht="18.75" hidden="false" customHeight="false" outlineLevel="0" collapsed="false">
      <c r="A206" s="58" t="n">
        <v>152</v>
      </c>
      <c r="B206" s="20" t="s">
        <v>193</v>
      </c>
      <c r="C206" s="26" t="s">
        <v>15</v>
      </c>
      <c r="D206" s="22" t="n">
        <v>63.38</v>
      </c>
      <c r="E206" s="23" t="n">
        <f aca="false">D206/5</f>
        <v>12.676</v>
      </c>
      <c r="F206" s="24" t="n">
        <f aca="false">E206+D206</f>
        <v>76.056</v>
      </c>
    </row>
    <row r="207" s="19" customFormat="true" ht="18.75" hidden="false" customHeight="false" outlineLevel="0" collapsed="false">
      <c r="A207" s="58" t="n">
        <v>153</v>
      </c>
      <c r="B207" s="20" t="s">
        <v>194</v>
      </c>
      <c r="C207" s="26" t="s">
        <v>15</v>
      </c>
      <c r="D207" s="22" t="n">
        <v>92.51</v>
      </c>
      <c r="E207" s="23" t="n">
        <f aca="false">D207/5</f>
        <v>18.502</v>
      </c>
      <c r="F207" s="24" t="n">
        <f aca="false">E207+D207</f>
        <v>111.012</v>
      </c>
    </row>
    <row r="208" s="19" customFormat="true" ht="18.75" hidden="false" customHeight="false" outlineLevel="0" collapsed="false">
      <c r="A208" s="58" t="n">
        <v>154</v>
      </c>
      <c r="B208" s="20" t="s">
        <v>195</v>
      </c>
      <c r="C208" s="26" t="s">
        <v>15</v>
      </c>
      <c r="D208" s="22" t="n">
        <v>91.01</v>
      </c>
      <c r="E208" s="23" t="n">
        <f aca="false">D208/5</f>
        <v>18.202</v>
      </c>
      <c r="F208" s="24" t="n">
        <f aca="false">E208+D208</f>
        <v>109.212</v>
      </c>
    </row>
    <row r="209" s="19" customFormat="true" ht="18.75" hidden="false" customHeight="false" outlineLevel="0" collapsed="false">
      <c r="A209" s="58" t="n">
        <v>155</v>
      </c>
      <c r="B209" s="20" t="s">
        <v>196</v>
      </c>
      <c r="C209" s="26" t="s">
        <v>15</v>
      </c>
      <c r="D209" s="22" t="n">
        <v>70.66</v>
      </c>
      <c r="E209" s="23" t="n">
        <f aca="false">D209/5</f>
        <v>14.132</v>
      </c>
      <c r="F209" s="24" t="n">
        <f aca="false">E209+D209</f>
        <v>84.792</v>
      </c>
    </row>
    <row r="210" s="19" customFormat="true" ht="18.75" hidden="false" customHeight="false" outlineLevel="0" collapsed="false">
      <c r="A210" s="58"/>
      <c r="B210" s="84" t="s">
        <v>197</v>
      </c>
      <c r="C210" s="26"/>
      <c r="D210" s="22"/>
      <c r="E210" s="23"/>
      <c r="F210" s="24"/>
    </row>
    <row r="211" s="19" customFormat="true" ht="18.75" hidden="false" customHeight="false" outlineLevel="0" collapsed="false">
      <c r="A211" s="58" t="n">
        <v>156</v>
      </c>
      <c r="B211" s="20" t="s">
        <v>198</v>
      </c>
      <c r="C211" s="26" t="s">
        <v>15</v>
      </c>
      <c r="D211" s="85" t="s">
        <v>199</v>
      </c>
      <c r="E211" s="23" t="e">
        <f aca="false">D211/5</f>
        <v>#VALUE!</v>
      </c>
      <c r="F211" s="24" t="e">
        <f aca="false">E211+D211</f>
        <v>#VALUE!</v>
      </c>
    </row>
    <row r="212" s="19" customFormat="true" ht="18.75" hidden="false" customHeight="false" outlineLevel="0" collapsed="false">
      <c r="A212" s="58" t="n">
        <v>157</v>
      </c>
      <c r="B212" s="20" t="s">
        <v>200</v>
      </c>
      <c r="C212" s="26" t="s">
        <v>15</v>
      </c>
      <c r="D212" s="85" t="s">
        <v>199</v>
      </c>
      <c r="E212" s="23" t="e">
        <f aca="false">D212/5</f>
        <v>#VALUE!</v>
      </c>
      <c r="F212" s="24" t="e">
        <f aca="false">E212+D212</f>
        <v>#VALUE!</v>
      </c>
    </row>
    <row r="213" s="19" customFormat="true" ht="18.75" hidden="false" customHeight="false" outlineLevel="0" collapsed="false">
      <c r="A213" s="58" t="n">
        <v>158</v>
      </c>
      <c r="B213" s="20" t="s">
        <v>201</v>
      </c>
      <c r="C213" s="26" t="s">
        <v>15</v>
      </c>
      <c r="D213" s="85" t="s">
        <v>199</v>
      </c>
      <c r="E213" s="23" t="e">
        <f aca="false">D213/5</f>
        <v>#VALUE!</v>
      </c>
      <c r="F213" s="24" t="e">
        <f aca="false">E213+D213</f>
        <v>#VALUE!</v>
      </c>
    </row>
    <row r="214" s="19" customFormat="true" ht="18.75" hidden="false" customHeight="false" outlineLevel="0" collapsed="false">
      <c r="A214" s="58" t="n">
        <v>159</v>
      </c>
      <c r="B214" s="20" t="s">
        <v>202</v>
      </c>
      <c r="C214" s="26" t="s">
        <v>15</v>
      </c>
      <c r="D214" s="85" t="s">
        <v>199</v>
      </c>
      <c r="E214" s="23" t="e">
        <f aca="false">D214/5</f>
        <v>#VALUE!</v>
      </c>
      <c r="F214" s="24" t="e">
        <f aca="false">E214+D214</f>
        <v>#VALUE!</v>
      </c>
    </row>
    <row r="215" s="19" customFormat="true" ht="18.75" hidden="false" customHeight="false" outlineLevel="0" collapsed="false">
      <c r="A215" s="58" t="n">
        <v>160</v>
      </c>
      <c r="B215" s="20" t="s">
        <v>203</v>
      </c>
      <c r="C215" s="26" t="s">
        <v>15</v>
      </c>
      <c r="D215" s="85" t="s">
        <v>199</v>
      </c>
      <c r="E215" s="23" t="e">
        <f aca="false">D215/5</f>
        <v>#VALUE!</v>
      </c>
      <c r="F215" s="24" t="e">
        <f aca="false">E215+D215</f>
        <v>#VALUE!</v>
      </c>
    </row>
    <row r="216" s="19" customFormat="true" ht="18.75" hidden="false" customHeight="false" outlineLevel="0" collapsed="false">
      <c r="A216" s="58" t="n">
        <v>161</v>
      </c>
      <c r="B216" s="20" t="s">
        <v>204</v>
      </c>
      <c r="C216" s="26" t="s">
        <v>15</v>
      </c>
      <c r="D216" s="85" t="s">
        <v>199</v>
      </c>
      <c r="E216" s="23" t="e">
        <f aca="false">D216/5</f>
        <v>#VALUE!</v>
      </c>
      <c r="F216" s="24" t="e">
        <f aca="false">E216+D216</f>
        <v>#VALUE!</v>
      </c>
    </row>
    <row r="217" s="19" customFormat="true" ht="18.75" hidden="false" customHeight="false" outlineLevel="0" collapsed="false">
      <c r="A217" s="58" t="n">
        <v>162</v>
      </c>
      <c r="B217" s="20" t="s">
        <v>205</v>
      </c>
      <c r="C217" s="26" t="s">
        <v>15</v>
      </c>
      <c r="D217" s="22" t="n">
        <v>247.41</v>
      </c>
      <c r="E217" s="23" t="n">
        <f aca="false">D217/5</f>
        <v>49.482</v>
      </c>
      <c r="F217" s="24" t="n">
        <f aca="false">E217+D217</f>
        <v>296.892</v>
      </c>
    </row>
    <row r="218" s="19" customFormat="true" ht="18.75" hidden="false" customHeight="false" outlineLevel="0" collapsed="false">
      <c r="A218" s="58"/>
      <c r="B218" s="18"/>
      <c r="C218" s="18"/>
      <c r="D218" s="18"/>
      <c r="E218" s="18"/>
      <c r="F218" s="18"/>
    </row>
    <row r="219" s="19" customFormat="true" ht="18.75" hidden="false" customHeight="false" outlineLevel="0" collapsed="false">
      <c r="A219" s="58"/>
      <c r="B219" s="62"/>
      <c r="C219" s="62"/>
      <c r="D219" s="62"/>
      <c r="E219" s="62"/>
      <c r="F219" s="18"/>
    </row>
    <row r="220" s="19" customFormat="true" ht="63" hidden="false" customHeight="false" outlineLevel="0" collapsed="false">
      <c r="A220" s="58" t="n">
        <v>163</v>
      </c>
      <c r="B220" s="86" t="s">
        <v>206</v>
      </c>
      <c r="C220" s="86" t="s">
        <v>207</v>
      </c>
      <c r="D220" s="87" t="n">
        <v>1242.32</v>
      </c>
      <c r="E220" s="23" t="n">
        <f aca="false">D220/5</f>
        <v>248.464</v>
      </c>
      <c r="F220" s="88" t="n">
        <f aca="false">E220+D220</f>
        <v>1490.784</v>
      </c>
    </row>
    <row r="221" s="19" customFormat="true" ht="63" hidden="false" customHeight="false" outlineLevel="0" collapsed="false">
      <c r="A221" s="58" t="n">
        <v>164</v>
      </c>
      <c r="B221" s="86" t="s">
        <v>208</v>
      </c>
      <c r="C221" s="86" t="s">
        <v>207</v>
      </c>
      <c r="D221" s="87" t="n">
        <v>520</v>
      </c>
      <c r="E221" s="23" t="n">
        <f aca="false">D221/5</f>
        <v>104</v>
      </c>
      <c r="F221" s="88" t="n">
        <f aca="false">E221+D221</f>
        <v>624</v>
      </c>
    </row>
    <row r="222" s="19" customFormat="true" ht="31.5" hidden="false" customHeight="false" outlineLevel="0" collapsed="false">
      <c r="A222" s="58" t="n">
        <v>165</v>
      </c>
      <c r="B222" s="20" t="s">
        <v>209</v>
      </c>
      <c r="C222" s="21" t="s">
        <v>210</v>
      </c>
      <c r="D222" s="22" t="n">
        <v>4.03</v>
      </c>
      <c r="E222" s="23" t="n">
        <f aca="false">D222/5</f>
        <v>0.806</v>
      </c>
      <c r="F222" s="24" t="n">
        <f aca="false">E222+D222</f>
        <v>4.836</v>
      </c>
    </row>
    <row r="223" s="19" customFormat="true" ht="63" hidden="false" customHeight="false" outlineLevel="0" collapsed="false">
      <c r="A223" s="58" t="n">
        <v>166</v>
      </c>
      <c r="B223" s="20" t="s">
        <v>211</v>
      </c>
      <c r="C223" s="21" t="s">
        <v>212</v>
      </c>
      <c r="D223" s="22" t="n">
        <v>277.75</v>
      </c>
      <c r="E223" s="23" t="n">
        <f aca="false">D223/5</f>
        <v>55.55</v>
      </c>
      <c r="F223" s="24" t="n">
        <f aca="false">E223+D223</f>
        <v>333.3</v>
      </c>
    </row>
    <row r="224" s="19" customFormat="true" ht="18.75" hidden="false" customHeight="false" outlineLevel="0" collapsed="false">
      <c r="A224" s="58"/>
      <c r="B224" s="20"/>
      <c r="C224" s="50"/>
      <c r="D224" s="75"/>
      <c r="E224" s="23"/>
      <c r="F224" s="24"/>
    </row>
  </sheetData>
  <mergeCells count="22">
    <mergeCell ref="A2:F2"/>
    <mergeCell ref="B5:F5"/>
    <mergeCell ref="B8:F8"/>
    <mergeCell ref="B44:F44"/>
    <mergeCell ref="B45:F45"/>
    <mergeCell ref="B54:F54"/>
    <mergeCell ref="B59:F59"/>
    <mergeCell ref="B60:F60"/>
    <mergeCell ref="B67:F67"/>
    <mergeCell ref="B75:F75"/>
    <mergeCell ref="B76:F76"/>
    <mergeCell ref="B83:F83"/>
    <mergeCell ref="B93:F93"/>
    <mergeCell ref="B98:F98"/>
    <mergeCell ref="B128:F128"/>
    <mergeCell ref="B129:F129"/>
    <mergeCell ref="B144:F144"/>
    <mergeCell ref="B157:F157"/>
    <mergeCell ref="B167:F167"/>
    <mergeCell ref="B178:F178"/>
    <mergeCell ref="B182:F182"/>
    <mergeCell ref="B218:F218"/>
  </mergeCells>
  <printOptions headings="false" gridLines="false" gridLinesSet="true" horizontalCentered="false" verticalCentered="false"/>
  <pageMargins left="0.747916666666667" right="0" top="1.06319444444444" bottom="0.669444444444445" header="0.66944444444444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89" width="26.42"/>
    <col collapsed="false" customWidth="true" hidden="false" outlineLevel="0" max="3" min="3" style="2" width="14.14"/>
    <col collapsed="false" customWidth="true" hidden="false" outlineLevel="0" max="4" min="4" style="3" width="10.99"/>
    <col collapsed="false" customWidth="true" hidden="false" outlineLevel="0" max="5" min="5" style="4" width="13.7"/>
    <col collapsed="false" customWidth="true" hidden="false" outlineLevel="0" max="6" min="6" style="1" width="11.42"/>
  </cols>
  <sheetData>
    <row r="1" customFormat="false" ht="18.75" hidden="false" customHeight="false" outlineLevel="0" collapsed="false">
      <c r="C1" s="11"/>
      <c r="D1" s="11"/>
      <c r="E1" s="11"/>
      <c r="F1" s="11"/>
    </row>
    <row r="2" customFormat="false" ht="14.25" hidden="false" customHeight="true" outlineLevel="0" collapsed="false">
      <c r="A2" s="90" t="s">
        <v>213</v>
      </c>
      <c r="B2" s="90"/>
      <c r="C2" s="90"/>
      <c r="D2" s="90"/>
      <c r="E2" s="90"/>
      <c r="F2" s="90"/>
    </row>
    <row r="3" customFormat="false" ht="14.25" hidden="false" customHeight="true" outlineLevel="0" collapsed="false">
      <c r="A3" s="90" t="s">
        <v>214</v>
      </c>
      <c r="B3" s="90"/>
      <c r="C3" s="90"/>
      <c r="D3" s="90"/>
      <c r="E3" s="90"/>
      <c r="F3" s="90"/>
    </row>
    <row r="4" customFormat="false" ht="18.75" hidden="false" customHeight="true" outlineLevel="0" collapsed="false">
      <c r="A4" s="91"/>
      <c r="B4" s="91"/>
      <c r="C4" s="91"/>
      <c r="D4" s="91"/>
      <c r="E4" s="92"/>
      <c r="F4" s="93"/>
    </row>
    <row r="5" customFormat="false" ht="87" hidden="false" customHeight="true" outlineLevel="0" collapsed="false">
      <c r="A5" s="13" t="s">
        <v>1</v>
      </c>
      <c r="B5" s="13" t="s">
        <v>2</v>
      </c>
      <c r="C5" s="14" t="s">
        <v>3</v>
      </c>
      <c r="D5" s="15" t="s">
        <v>4</v>
      </c>
      <c r="E5" s="16" t="s">
        <v>5</v>
      </c>
      <c r="F5" s="16" t="s">
        <v>6</v>
      </c>
    </row>
    <row r="6" customFormat="false" ht="42.75" hidden="false" customHeight="true" outlineLevel="0" collapsed="false">
      <c r="A6" s="77"/>
      <c r="B6" s="50" t="s">
        <v>215</v>
      </c>
      <c r="C6" s="50"/>
      <c r="D6" s="50"/>
      <c r="E6" s="50"/>
      <c r="F6" s="50"/>
    </row>
    <row r="7" customFormat="false" ht="18.75" hidden="false" customHeight="true" outlineLevel="0" collapsed="false">
      <c r="A7" s="77"/>
      <c r="B7" s="31" t="s">
        <v>216</v>
      </c>
      <c r="C7" s="31"/>
      <c r="D7" s="31"/>
      <c r="E7" s="31"/>
      <c r="F7" s="31"/>
    </row>
    <row r="8" customFormat="false" ht="18.75" hidden="false" customHeight="false" outlineLevel="0" collapsed="false">
      <c r="A8" s="58"/>
      <c r="B8" s="94" t="s">
        <v>217</v>
      </c>
      <c r="C8" s="31"/>
      <c r="D8" s="95"/>
      <c r="E8" s="96"/>
      <c r="F8" s="72"/>
    </row>
    <row r="9" customFormat="false" ht="18.75" hidden="false" customHeight="false" outlineLevel="0" collapsed="false">
      <c r="A9" s="25" t="s">
        <v>7</v>
      </c>
      <c r="B9" s="97" t="s">
        <v>218</v>
      </c>
      <c r="C9" s="95" t="s">
        <v>15</v>
      </c>
      <c r="D9" s="95" t="n">
        <v>164.46</v>
      </c>
      <c r="E9" s="96" t="n">
        <f aca="false">D9*0.2</f>
        <v>32.892</v>
      </c>
      <c r="F9" s="23" t="n">
        <f aca="false">D9+E9</f>
        <v>197.352</v>
      </c>
    </row>
    <row r="10" customFormat="false" ht="18.75" hidden="false" customHeight="false" outlineLevel="0" collapsed="false">
      <c r="A10" s="25" t="s">
        <v>10</v>
      </c>
      <c r="B10" s="97" t="s">
        <v>219</v>
      </c>
      <c r="C10" s="95" t="s">
        <v>15</v>
      </c>
      <c r="D10" s="95" t="n">
        <v>41.58</v>
      </c>
      <c r="E10" s="96" t="n">
        <f aca="false">D10*0.2</f>
        <v>8.316</v>
      </c>
      <c r="F10" s="23" t="n">
        <f aca="false">D10+E10</f>
        <v>49.896</v>
      </c>
    </row>
    <row r="11" customFormat="false" ht="18.75" hidden="false" customHeight="false" outlineLevel="0" collapsed="false">
      <c r="A11" s="58"/>
      <c r="B11" s="49" t="s">
        <v>220</v>
      </c>
      <c r="C11" s="95"/>
      <c r="D11" s="95"/>
      <c r="E11" s="96"/>
      <c r="F11" s="72"/>
    </row>
    <row r="12" customFormat="false" ht="18.75" hidden="false" customHeight="false" outlineLevel="0" collapsed="false">
      <c r="A12" s="41" t="n">
        <v>3</v>
      </c>
      <c r="B12" s="97" t="s">
        <v>221</v>
      </c>
      <c r="C12" s="95" t="s">
        <v>15</v>
      </c>
      <c r="D12" s="95" t="n">
        <v>183.95</v>
      </c>
      <c r="E12" s="96" t="n">
        <f aca="false">D12*0.2</f>
        <v>36.79</v>
      </c>
      <c r="F12" s="23" t="n">
        <f aca="false">D12+E12</f>
        <v>220.74</v>
      </c>
    </row>
    <row r="13" customFormat="false" ht="18.75" hidden="false" customHeight="true" outlineLevel="0" collapsed="false">
      <c r="A13" s="98"/>
      <c r="B13" s="99" t="s">
        <v>222</v>
      </c>
      <c r="C13" s="99"/>
      <c r="D13" s="99"/>
      <c r="E13" s="99"/>
      <c r="F13" s="99"/>
    </row>
    <row r="14" customFormat="false" ht="18.75" hidden="false" customHeight="false" outlineLevel="0" collapsed="false">
      <c r="A14" s="41" t="n">
        <v>4</v>
      </c>
      <c r="B14" s="100" t="s">
        <v>223</v>
      </c>
      <c r="C14" s="95" t="s">
        <v>15</v>
      </c>
      <c r="D14" s="101" t="n">
        <v>115.05</v>
      </c>
      <c r="E14" s="96" t="n">
        <f aca="false">D14*0.2</f>
        <v>23.01</v>
      </c>
      <c r="F14" s="23" t="n">
        <f aca="false">D14+E14</f>
        <v>138.06</v>
      </c>
    </row>
    <row r="18" customFormat="false" ht="18.75" hidden="false" customHeight="false" outlineLevel="0" collapsed="false">
      <c r="B18" s="2" t="s">
        <v>224</v>
      </c>
      <c r="D18" s="2"/>
      <c r="E18" s="102" t="s">
        <v>225</v>
      </c>
      <c r="F18" s="102"/>
    </row>
    <row r="19" customFormat="false" ht="18.75" hidden="false" customHeight="false" outlineLevel="0" collapsed="false">
      <c r="B19" s="1"/>
    </row>
    <row r="20" customFormat="false" ht="18.75" hidden="false" customHeight="false" outlineLevel="0" collapsed="false">
      <c r="B20" s="2" t="s">
        <v>226</v>
      </c>
      <c r="E20" s="102" t="s">
        <v>227</v>
      </c>
      <c r="F20" s="102"/>
    </row>
    <row r="21" customFormat="false" ht="18.75" hidden="false" customHeight="false" outlineLevel="0" collapsed="false">
      <c r="B21" s="103"/>
    </row>
  </sheetData>
  <mergeCells count="9">
    <mergeCell ref="A2:F2"/>
    <mergeCell ref="A3:F3"/>
    <mergeCell ref="A4:B4"/>
    <mergeCell ref="C4:D4"/>
    <mergeCell ref="B6:F6"/>
    <mergeCell ref="B7:F7"/>
    <mergeCell ref="B13:F13"/>
    <mergeCell ref="E18:F18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1:29:14Z</dcterms:created>
  <dc:creator>LARA</dc:creator>
  <dc:description/>
  <dc:language>en-US</dc:language>
  <cp:lastModifiedBy>Вікторія В.М.. Панасенко</cp:lastModifiedBy>
  <cp:lastPrinted>2014-10-09T08:50:33Z</cp:lastPrinted>
  <dcterms:modified xsi:type="dcterms:W3CDTF">2014-11-13T12:32:56Z</dcterms:modified>
  <cp:revision>0</cp:revision>
  <dc:subject/>
  <dc:title/>
</cp:coreProperties>
</file>