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5">
  <si>
    <t xml:space="preserve">Розцінки на платні послуги,</t>
  </si>
  <si>
    <t xml:space="preserve">що надаються Полтавською філією ДУ "Держгрунтохорона"</t>
  </si>
  <si>
    <t xml:space="preserve">на 2014 рік</t>
  </si>
  <si>
    <t xml:space="preserve">№  пп</t>
  </si>
  <si>
    <t xml:space="preserve">Види робіт</t>
  </si>
  <si>
    <t xml:space="preserve">Одиниця виміру</t>
  </si>
  <si>
    <t xml:space="preserve">Вартість одиниці без ПДВ, грн.</t>
  </si>
  <si>
    <t xml:space="preserve">Податок на додану вартість, грн.</t>
  </si>
  <si>
    <t xml:space="preserve">Вартість одиниці  з ПДВ, грн.</t>
  </si>
  <si>
    <t xml:space="preserve">1. Агрохімічне обстеження земель сільськогосподарського призначення</t>
  </si>
  <si>
    <t xml:space="preserve">1</t>
  </si>
  <si>
    <t xml:space="preserve">Відбирання грунтових проб  з орного горизонту</t>
  </si>
  <si>
    <t xml:space="preserve">проба</t>
  </si>
  <si>
    <t xml:space="preserve">1.1. Агрофізичні та агрохімічні аналізи ґрунту</t>
  </si>
  <si>
    <t xml:space="preserve">2</t>
  </si>
  <si>
    <t xml:space="preserve">Гранулометричний склад ґрунту по Качинському</t>
  </si>
  <si>
    <t xml:space="preserve">аналіз</t>
  </si>
  <si>
    <t xml:space="preserve">Визначення рухомого фосфору</t>
  </si>
  <si>
    <t xml:space="preserve">3</t>
  </si>
  <si>
    <t xml:space="preserve">-за методом  Чирікова</t>
  </si>
  <si>
    <t xml:space="preserve">4</t>
  </si>
  <si>
    <t xml:space="preserve">-за методом  Мачигіна</t>
  </si>
  <si>
    <t xml:space="preserve">Визначення рухомого  калію</t>
  </si>
  <si>
    <t xml:space="preserve">5</t>
  </si>
  <si>
    <t xml:space="preserve"> -за методом  Чирікова</t>
  </si>
  <si>
    <t xml:space="preserve">6</t>
  </si>
  <si>
    <t xml:space="preserve"> -за методом  Мачигіна</t>
  </si>
  <si>
    <t xml:space="preserve">Визначення: </t>
  </si>
  <si>
    <t xml:space="preserve">7</t>
  </si>
  <si>
    <t xml:space="preserve">- азоту лужногідролізованого за методом Корнфілда</t>
  </si>
  <si>
    <t xml:space="preserve">8</t>
  </si>
  <si>
    <t xml:space="preserve">- азоту  нітратного (нітрати в грунті)</t>
  </si>
  <si>
    <t xml:space="preserve">9</t>
  </si>
  <si>
    <t xml:space="preserve">- азоту  аміачного</t>
  </si>
  <si>
    <t xml:space="preserve">10</t>
  </si>
  <si>
    <t xml:space="preserve">- азоту амонійного</t>
  </si>
  <si>
    <t xml:space="preserve">11</t>
  </si>
  <si>
    <t xml:space="preserve">- азоту загального</t>
  </si>
  <si>
    <t xml:space="preserve">12</t>
  </si>
  <si>
    <t xml:space="preserve">- гідролітичної  кислотності</t>
  </si>
  <si>
    <t xml:space="preserve">13</t>
  </si>
  <si>
    <t xml:space="preserve">- рН водного</t>
  </si>
  <si>
    <t xml:space="preserve">14</t>
  </si>
  <si>
    <t xml:space="preserve">- рН сольового</t>
  </si>
  <si>
    <t xml:space="preserve">15</t>
  </si>
  <si>
    <t xml:space="preserve">- суми ввібраних основ</t>
  </si>
  <si>
    <t xml:space="preserve">16</t>
  </si>
  <si>
    <t xml:space="preserve">- гумусу за  методом Тюріна</t>
  </si>
  <si>
    <t xml:space="preserve">17</t>
  </si>
  <si>
    <t xml:space="preserve">- сірки</t>
  </si>
  <si>
    <t xml:space="preserve">18</t>
  </si>
  <si>
    <t xml:space="preserve">- водна витяжка    </t>
  </si>
  <si>
    <t xml:space="preserve">Підготовка висновку, рекомендацій</t>
  </si>
  <si>
    <t xml:space="preserve">господар-ство</t>
  </si>
  <si>
    <t xml:space="preserve">1.2. Визначення мікроелементів</t>
  </si>
  <si>
    <t xml:space="preserve">В ґрунті:</t>
  </si>
  <si>
    <t xml:space="preserve">- міді</t>
  </si>
  <si>
    <t xml:space="preserve">- цинку</t>
  </si>
  <si>
    <t xml:space="preserve">- марганцю</t>
  </si>
  <si>
    <t xml:space="preserve">- бору</t>
  </si>
  <si>
    <t xml:space="preserve">- кобальту</t>
  </si>
  <si>
    <t xml:space="preserve">В рослинах:</t>
  </si>
  <si>
    <t xml:space="preserve">1.3. Визначення вмісту важких металів</t>
  </si>
  <si>
    <t xml:space="preserve">- свинцю</t>
  </si>
  <si>
    <t xml:space="preserve">- кадмію</t>
  </si>
  <si>
    <t xml:space="preserve">- ртуті</t>
  </si>
  <si>
    <t xml:space="preserve">1.4. Токсикологічний контроль ґрунту та рослин</t>
  </si>
  <si>
    <t xml:space="preserve">Визначення в грунті</t>
  </si>
  <si>
    <t xml:space="preserve">- ДДТ та його метаболітів</t>
  </si>
  <si>
    <t xml:space="preserve">- ГЦХГ та його ізомерів, гептахлорану</t>
  </si>
  <si>
    <t xml:space="preserve">- 2,4 Д – амінна сіль </t>
  </si>
  <si>
    <t xml:space="preserve">Визначення в рослинах</t>
  </si>
  <si>
    <t xml:space="preserve">- ситриазинових пестицидів</t>
  </si>
  <si>
    <t xml:space="preserve"> - вмісту нітратів </t>
  </si>
  <si>
    <t xml:space="preserve">1.5. Радіологічний контроль</t>
  </si>
  <si>
    <t xml:space="preserve">  Визначення  стронцію – 90</t>
  </si>
  <si>
    <t xml:space="preserve">- в грунті</t>
  </si>
  <si>
    <t xml:space="preserve">- в рослинах</t>
  </si>
  <si>
    <t xml:space="preserve">Визначення   цезію – 137</t>
  </si>
  <si>
    <t xml:space="preserve">2. Визначення якісних показників води:</t>
  </si>
  <si>
    <t xml:space="preserve"> - фосфатів</t>
  </si>
  <si>
    <t xml:space="preserve"> - сульфатів</t>
  </si>
  <si>
    <t xml:space="preserve"> - хлоридів</t>
  </si>
  <si>
    <t xml:space="preserve"> - калію  </t>
  </si>
  <si>
    <t xml:space="preserve"> - натрію</t>
  </si>
  <si>
    <t xml:space="preserve"> - рН</t>
  </si>
  <si>
    <t xml:space="preserve"> - нітритів</t>
  </si>
  <si>
    <t xml:space="preserve"> - нітратів</t>
  </si>
  <si>
    <t xml:space="preserve">- карбонатів, гідрокарбонатів </t>
  </si>
  <si>
    <t xml:space="preserve">Важкі метали:</t>
  </si>
  <si>
    <t xml:space="preserve">  - кадмій</t>
  </si>
  <si>
    <t xml:space="preserve"> - свинець</t>
  </si>
  <si>
    <t xml:space="preserve"> - мідь</t>
  </si>
  <si>
    <t xml:space="preserve"> - цинк</t>
  </si>
  <si>
    <t xml:space="preserve">Пестициди у воді:</t>
  </si>
  <si>
    <t xml:space="preserve"> - ДДТ та його метаболіти</t>
  </si>
  <si>
    <t xml:space="preserve"> - ГЦХГ та його ізомерів, гептахлорану</t>
  </si>
  <si>
    <t xml:space="preserve"> - 2,4 Д - амінна сіль</t>
  </si>
  <si>
    <t xml:space="preserve">Радіонукліди</t>
  </si>
  <si>
    <t xml:space="preserve"> - стронцій - 90</t>
  </si>
  <si>
    <t xml:space="preserve"> - цезій – 137</t>
  </si>
  <si>
    <t xml:space="preserve">3. Агрохімічні дослідження грунтосумішей закритого ґрунту</t>
  </si>
  <si>
    <t xml:space="preserve">- рН</t>
  </si>
  <si>
    <t xml:space="preserve">- фосфору</t>
  </si>
  <si>
    <t xml:space="preserve">- калію</t>
  </si>
  <si>
    <t xml:space="preserve">- нітратного азоту</t>
  </si>
  <si>
    <t xml:space="preserve">- кальцію</t>
  </si>
  <si>
    <t xml:space="preserve">- магнію</t>
  </si>
  <si>
    <t xml:space="preserve">- органічної речовини</t>
  </si>
  <si>
    <t xml:space="preserve">- вологості</t>
  </si>
  <si>
    <t xml:space="preserve">Підготовка  висновків досліджень в закритому грунті</t>
  </si>
  <si>
    <t xml:space="preserve">4. Контроль якості добрив та хімічних меліорантів</t>
  </si>
  <si>
    <t xml:space="preserve">4.1. Мінеральні добрива</t>
  </si>
  <si>
    <t xml:space="preserve"> Відбір зразків мінеральних добрив</t>
  </si>
  <si>
    <t xml:space="preserve">зразок</t>
  </si>
  <si>
    <t xml:space="preserve"> Підготовчі роботи </t>
  </si>
  <si>
    <t xml:space="preserve">Визначення:</t>
  </si>
  <si>
    <t xml:space="preserve"> - вологості</t>
  </si>
  <si>
    <t xml:space="preserve"> - гранулометричного складу добрив</t>
  </si>
  <si>
    <t xml:space="preserve"> - загального азоту</t>
  </si>
  <si>
    <t xml:space="preserve"> - аміачного азоту</t>
  </si>
  <si>
    <t xml:space="preserve"> - фосфору загального</t>
  </si>
  <si>
    <t xml:space="preserve"> - фосфору водорозчинного</t>
  </si>
  <si>
    <t xml:space="preserve"> - фосфору засвоюваного</t>
  </si>
  <si>
    <t xml:space="preserve"> - калію</t>
  </si>
  <si>
    <t xml:space="preserve"> - лужність</t>
  </si>
  <si>
    <t xml:space="preserve"> - вмісту аміаку в аміачній воді</t>
  </si>
  <si>
    <t xml:space="preserve"> - вільної кислоти в сульфаті амонію</t>
  </si>
  <si>
    <t xml:space="preserve"> -  якості аміачної селітри</t>
  </si>
  <si>
    <t xml:space="preserve"> -  якості карбаміду</t>
  </si>
  <si>
    <t xml:space="preserve"> - КАС (карбамід, ам.селіт., лужність, щільність)</t>
  </si>
  <si>
    <t xml:space="preserve">- якості аміаку водного технічного</t>
  </si>
  <si>
    <t xml:space="preserve"> -  аміачної води</t>
  </si>
  <si>
    <t xml:space="preserve"> -   якості амофосу</t>
  </si>
  <si>
    <t xml:space="preserve"> -  якості нітрофоски</t>
  </si>
  <si>
    <t xml:space="preserve">- якості калійних добрив</t>
  </si>
  <si>
    <t xml:space="preserve">Обробка даних,  видача висновків</t>
  </si>
  <si>
    <t xml:space="preserve"> 4.2. Органічні добрива</t>
  </si>
  <si>
    <t xml:space="preserve">Відбір зразків рідких органічних добрив</t>
  </si>
  <si>
    <t xml:space="preserve">Відбір зразків твердих органічних добрив</t>
  </si>
  <si>
    <t xml:space="preserve">Підготовчі роботи</t>
  </si>
  <si>
    <t xml:space="preserve">- зольності</t>
  </si>
  <si>
    <t xml:space="preserve"> - рН сольового</t>
  </si>
  <si>
    <t xml:space="preserve"> - азоту загального</t>
  </si>
  <si>
    <t xml:space="preserve"> - азоту амонійного</t>
  </si>
  <si>
    <t xml:space="preserve"> - калію загального</t>
  </si>
  <si>
    <t xml:space="preserve">- якості органічних добрив (N, P2O5, K2O, pH, вологість, зольність)</t>
  </si>
  <si>
    <t xml:space="preserve"> 4.3. Хімічні меліоранти</t>
  </si>
  <si>
    <t xml:space="preserve">Відбір зразків вапнякових добрив</t>
  </si>
  <si>
    <t xml:space="preserve">- якості дефекату, як хімеліоранту</t>
  </si>
  <si>
    <t xml:space="preserve">5. Контроль торфу і торфопродукції</t>
  </si>
  <si>
    <t xml:space="preserve">Відбір проб торфу і торфопродукції</t>
  </si>
  <si>
    <t xml:space="preserve">Підготовка до аналізу</t>
  </si>
  <si>
    <t xml:space="preserve"> - зольності</t>
  </si>
  <si>
    <t xml:space="preserve"> - рН кислотності</t>
  </si>
  <si>
    <t xml:space="preserve"> - фосфору рухомого</t>
  </si>
  <si>
    <t xml:space="preserve">Обробка даних,  видача висновків  </t>
  </si>
  <si>
    <t xml:space="preserve">6. Діагностика мінерального живлення</t>
  </si>
  <si>
    <t xml:space="preserve">Ґрунтова</t>
  </si>
  <si>
    <t xml:space="preserve">Рослинна (тканинна)</t>
  </si>
  <si>
    <t xml:space="preserve">Рослинна (листова)</t>
  </si>
  <si>
    <t xml:space="preserve">7. Дослідження якості рослин, сільськогосподарської продукції та кормів</t>
  </si>
  <si>
    <t xml:space="preserve"> - вологи в рослинній продукції</t>
  </si>
  <si>
    <r>
      <rPr>
        <sz val="12"/>
        <color rgb="FF000000"/>
        <rFont val="Times New Roman"/>
        <family val="1"/>
        <charset val="204"/>
      </rPr>
      <t xml:space="preserve"> - білку в зерні </t>
    </r>
    <r>
      <rPr>
        <i val="true"/>
        <sz val="12"/>
        <color rgb="FF000000"/>
        <rFont val="Times New Roman"/>
        <family val="1"/>
        <charset val="204"/>
      </rPr>
      <t xml:space="preserve">(протеїн)</t>
    </r>
  </si>
  <si>
    <t xml:space="preserve"> - клейковини та ВДК</t>
  </si>
  <si>
    <t xml:space="preserve"> - олійності</t>
  </si>
  <si>
    <t xml:space="preserve"> - жирів</t>
  </si>
  <si>
    <t xml:space="preserve"> - золи</t>
  </si>
  <si>
    <t xml:space="preserve"> - натури зерна</t>
  </si>
  <si>
    <t xml:space="preserve"> - ерукової кислоти + глюкозинолати</t>
  </si>
  <si>
    <t xml:space="preserve"> - ерукової кислоти</t>
  </si>
  <si>
    <t xml:space="preserve"> - гігроскопічної вологи</t>
  </si>
  <si>
    <t xml:space="preserve"> - глюкозинолатів</t>
  </si>
  <si>
    <t xml:space="preserve"> - каротину</t>
  </si>
  <si>
    <t xml:space="preserve"> - клітковини</t>
  </si>
  <si>
    <t xml:space="preserve"> - фосфору</t>
  </si>
  <si>
    <t xml:space="preserve"> - кальцію</t>
  </si>
  <si>
    <t xml:space="preserve"> - магнію</t>
  </si>
  <si>
    <t xml:space="preserve"> - визначення маси 1000 зерен</t>
  </si>
  <si>
    <t xml:space="preserve"> - сміттєві домішки</t>
  </si>
  <si>
    <t xml:space="preserve">- афлотоксину В1</t>
  </si>
  <si>
    <t xml:space="preserve">- зеараленону</t>
  </si>
  <si>
    <t xml:space="preserve">енергії проростання та одноростковості протруєного насіння сільськогосподарських культур</t>
  </si>
  <si>
    <t xml:space="preserve">енергії проростання та одноростковості непротруєного насіння сільськогосподарських культур</t>
  </si>
  <si>
    <t xml:space="preserve">- комплексний аналіз ріпаку (6 показників)</t>
  </si>
  <si>
    <t xml:space="preserve">Кукурудза на гібридність (з підготовчо-заключними роботами)</t>
  </si>
  <si>
    <t xml:space="preserve">Соняшник на гібридність (з підготовчо-заключними роботами)</t>
  </si>
  <si>
    <t xml:space="preserve"> - вологості у кормах</t>
  </si>
  <si>
    <t xml:space="preserve">- поживної цінності кормів</t>
  </si>
  <si>
    <t xml:space="preserve">8. Інші роботи</t>
  </si>
  <si>
    <t xml:space="preserve">Обстеження земельної ділянки до 50 га з видачею паспорта</t>
  </si>
  <si>
    <t xml:space="preserve">паспорт</t>
  </si>
  <si>
    <t xml:space="preserve">Виготовлення паспорта на земельну ділянку до 10 га</t>
  </si>
  <si>
    <t xml:space="preserve">Підготовка та надання довідки про стан родючості грунтів</t>
  </si>
  <si>
    <t xml:space="preserve">1 довід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1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лік платних послуг 2009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0.28"/>
    <col collapsed="false" customWidth="true" hidden="false" outlineLevel="0" max="3" min="3" style="3" width="10.28"/>
    <col collapsed="false" customWidth="true" hidden="false" outlineLevel="0" max="4" min="4" style="4" width="14.56"/>
    <col collapsed="false" customWidth="true" hidden="false" outlineLevel="0" max="5" min="5" style="1" width="14.56"/>
    <col collapsed="false" customWidth="true" hidden="false" outlineLevel="0" max="6" min="6" style="0" width="14.56"/>
  </cols>
  <sheetData>
    <row r="1" customFormat="false" ht="18.75" hidden="false" customHeight="false" outlineLevel="0" collapsed="false">
      <c r="D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8.75" hidden="false" customHeight="true" outlineLevel="0" collapsed="false">
      <c r="A5" s="7"/>
      <c r="B5" s="7"/>
      <c r="C5" s="7"/>
      <c r="D5" s="8"/>
      <c r="E5" s="9"/>
    </row>
    <row r="6" customFormat="false" ht="87" hidden="false" customHeight="tru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1" t="s">
        <v>7</v>
      </c>
      <c r="F6" s="12" t="s">
        <v>8</v>
      </c>
    </row>
    <row r="7" s="16" customFormat="true" ht="18" hidden="false" customHeight="true" outlineLevel="0" collapsed="false">
      <c r="A7" s="13"/>
      <c r="B7" s="13" t="s">
        <v>9</v>
      </c>
      <c r="C7" s="14"/>
      <c r="D7" s="14"/>
      <c r="E7" s="14"/>
      <c r="F7" s="15"/>
    </row>
    <row r="8" s="16" customFormat="true" ht="31.5" hidden="false" customHeight="false" outlineLevel="0" collapsed="false">
      <c r="A8" s="17" t="s">
        <v>10</v>
      </c>
      <c r="B8" s="18" t="s">
        <v>11</v>
      </c>
      <c r="C8" s="11" t="s">
        <v>12</v>
      </c>
      <c r="D8" s="19" t="n">
        <v>35.2</v>
      </c>
      <c r="E8" s="19" t="n">
        <f aca="false">ROUND(D8*0.2,2)</f>
        <v>7.04</v>
      </c>
      <c r="F8" s="19" t="n">
        <f aca="false">D8+E8</f>
        <v>42.24</v>
      </c>
    </row>
    <row r="9" s="16" customFormat="true" ht="18" hidden="false" customHeight="true" outlineLevel="0" collapsed="false">
      <c r="A9" s="13"/>
      <c r="B9" s="13" t="s">
        <v>13</v>
      </c>
      <c r="C9" s="20"/>
      <c r="D9" s="20"/>
      <c r="E9" s="20"/>
      <c r="F9" s="21"/>
    </row>
    <row r="10" s="16" customFormat="true" ht="31.5" hidden="false" customHeight="false" outlineLevel="0" collapsed="false">
      <c r="A10" s="17" t="s">
        <v>14</v>
      </c>
      <c r="B10" s="18" t="s">
        <v>15</v>
      </c>
      <c r="C10" s="11" t="s">
        <v>16</v>
      </c>
      <c r="D10" s="19" t="n">
        <v>115.3</v>
      </c>
      <c r="E10" s="19" t="n">
        <f aca="false">ROUND(D10*0.2,2)</f>
        <v>23.06</v>
      </c>
      <c r="F10" s="19" t="n">
        <f aca="false">D10+E10</f>
        <v>138.36</v>
      </c>
    </row>
    <row r="11" s="16" customFormat="true" ht="15.75" hidden="false" customHeight="false" outlineLevel="0" collapsed="false">
      <c r="A11" s="17"/>
      <c r="B11" s="22" t="s">
        <v>17</v>
      </c>
      <c r="C11" s="11"/>
      <c r="D11" s="12"/>
      <c r="E11" s="23"/>
      <c r="F11" s="24"/>
    </row>
    <row r="12" s="16" customFormat="true" ht="18.75" hidden="false" customHeight="true" outlineLevel="0" collapsed="false">
      <c r="A12" s="17" t="s">
        <v>18</v>
      </c>
      <c r="B12" s="25" t="s">
        <v>19</v>
      </c>
      <c r="C12" s="11" t="s">
        <v>16</v>
      </c>
      <c r="D12" s="19" t="n">
        <v>27.5</v>
      </c>
      <c r="E12" s="19" t="n">
        <f aca="false">ROUND(D12*0.2,2)</f>
        <v>5.5</v>
      </c>
      <c r="F12" s="19" t="n">
        <f aca="false">D12+E12</f>
        <v>33</v>
      </c>
    </row>
    <row r="13" s="16" customFormat="true" ht="15.75" hidden="false" customHeight="false" outlineLevel="0" collapsed="false">
      <c r="A13" s="17" t="s">
        <v>20</v>
      </c>
      <c r="B13" s="25" t="s">
        <v>21</v>
      </c>
      <c r="C13" s="11" t="s">
        <v>16</v>
      </c>
      <c r="D13" s="19" t="n">
        <v>30.3</v>
      </c>
      <c r="E13" s="19" t="n">
        <f aca="false">ROUND(D13*0.2,2)</f>
        <v>6.06</v>
      </c>
      <c r="F13" s="19" t="n">
        <f aca="false">D13+E13</f>
        <v>36.36</v>
      </c>
    </row>
    <row r="14" s="16" customFormat="true" ht="15.75" hidden="false" customHeight="false" outlineLevel="0" collapsed="false">
      <c r="A14" s="17"/>
      <c r="B14" s="22" t="s">
        <v>22</v>
      </c>
      <c r="C14" s="11"/>
      <c r="D14" s="19"/>
      <c r="E14" s="23"/>
      <c r="F14" s="24"/>
    </row>
    <row r="15" s="16" customFormat="true" ht="15.75" hidden="false" customHeight="false" outlineLevel="0" collapsed="false">
      <c r="A15" s="17" t="s">
        <v>23</v>
      </c>
      <c r="B15" s="18" t="s">
        <v>24</v>
      </c>
      <c r="C15" s="11" t="s">
        <v>16</v>
      </c>
      <c r="D15" s="19" t="n">
        <v>26.1</v>
      </c>
      <c r="E15" s="19" t="n">
        <f aca="false">ROUND(D15*0.2,2)</f>
        <v>5.22</v>
      </c>
      <c r="F15" s="19" t="n">
        <f aca="false">D15+E15</f>
        <v>31.32</v>
      </c>
    </row>
    <row r="16" s="16" customFormat="true" ht="15.75" hidden="false" customHeight="false" outlineLevel="0" collapsed="false">
      <c r="A16" s="17" t="s">
        <v>25</v>
      </c>
      <c r="B16" s="18" t="s">
        <v>26</v>
      </c>
      <c r="C16" s="11" t="s">
        <v>16</v>
      </c>
      <c r="D16" s="19" t="n">
        <v>28.8</v>
      </c>
      <c r="E16" s="19" t="n">
        <f aca="false">ROUND(D16*0.2,2)</f>
        <v>5.76</v>
      </c>
      <c r="F16" s="19" t="n">
        <f aca="false">D16+E16</f>
        <v>34.56</v>
      </c>
    </row>
    <row r="17" s="16" customFormat="true" ht="15.75" hidden="false" customHeight="false" outlineLevel="0" collapsed="false">
      <c r="A17" s="17"/>
      <c r="B17" s="22" t="s">
        <v>27</v>
      </c>
      <c r="C17" s="11"/>
      <c r="D17" s="19"/>
      <c r="E17" s="23"/>
      <c r="F17" s="24"/>
    </row>
    <row r="18" s="16" customFormat="true" ht="31.5" hidden="false" customHeight="false" outlineLevel="0" collapsed="false">
      <c r="A18" s="17" t="s">
        <v>28</v>
      </c>
      <c r="B18" s="18" t="s">
        <v>29</v>
      </c>
      <c r="C18" s="11" t="s">
        <v>16</v>
      </c>
      <c r="D18" s="19" t="n">
        <v>33.4</v>
      </c>
      <c r="E18" s="19" t="n">
        <f aca="false">ROUND(D18*0.2,2)</f>
        <v>6.68</v>
      </c>
      <c r="F18" s="19" t="n">
        <f aca="false">D18+E18</f>
        <v>40.08</v>
      </c>
    </row>
    <row r="19" s="16" customFormat="true" ht="18.75" hidden="false" customHeight="true" outlineLevel="0" collapsed="false">
      <c r="A19" s="17" t="s">
        <v>30</v>
      </c>
      <c r="B19" s="18" t="s">
        <v>31</v>
      </c>
      <c r="C19" s="11" t="s">
        <v>16</v>
      </c>
      <c r="D19" s="19" t="n">
        <v>23</v>
      </c>
      <c r="E19" s="19" t="n">
        <f aca="false">ROUND(D19*0.2,2)</f>
        <v>4.6</v>
      </c>
      <c r="F19" s="19" t="n">
        <f aca="false">D19+E19</f>
        <v>27.6</v>
      </c>
    </row>
    <row r="20" s="16" customFormat="true" ht="15.75" hidden="false" customHeight="false" outlineLevel="0" collapsed="false">
      <c r="A20" s="17" t="s">
        <v>32</v>
      </c>
      <c r="B20" s="18" t="s">
        <v>33</v>
      </c>
      <c r="C20" s="11" t="s">
        <v>16</v>
      </c>
      <c r="D20" s="19" t="n">
        <v>30.1</v>
      </c>
      <c r="E20" s="19" t="n">
        <f aca="false">ROUND(D20*0.2,2)</f>
        <v>6.02</v>
      </c>
      <c r="F20" s="19" t="n">
        <f aca="false">D20+E20</f>
        <v>36.12</v>
      </c>
    </row>
    <row r="21" s="16" customFormat="true" ht="15.75" hidden="false" customHeight="false" outlineLevel="0" collapsed="false">
      <c r="A21" s="17" t="s">
        <v>34</v>
      </c>
      <c r="B21" s="18" t="s">
        <v>35</v>
      </c>
      <c r="C21" s="11" t="s">
        <v>16</v>
      </c>
      <c r="D21" s="19" t="n">
        <v>40</v>
      </c>
      <c r="E21" s="19" t="n">
        <f aca="false">ROUND(D21*0.2,2)</f>
        <v>8</v>
      </c>
      <c r="F21" s="19" t="n">
        <f aca="false">D21+E21</f>
        <v>48</v>
      </c>
    </row>
    <row r="22" s="16" customFormat="true" ht="15.75" hidden="false" customHeight="false" outlineLevel="0" collapsed="false">
      <c r="A22" s="17" t="s">
        <v>36</v>
      </c>
      <c r="B22" s="18" t="s">
        <v>37</v>
      </c>
      <c r="C22" s="11" t="s">
        <v>16</v>
      </c>
      <c r="D22" s="19" t="n">
        <v>33.7</v>
      </c>
      <c r="E22" s="19" t="n">
        <f aca="false">ROUND(D22*0.2,2)</f>
        <v>6.74</v>
      </c>
      <c r="F22" s="19" t="n">
        <f aca="false">D22+E22</f>
        <v>40.44</v>
      </c>
    </row>
    <row r="23" s="16" customFormat="true" ht="15.75" hidden="false" customHeight="false" outlineLevel="0" collapsed="false">
      <c r="A23" s="17" t="s">
        <v>38</v>
      </c>
      <c r="B23" s="18" t="s">
        <v>39</v>
      </c>
      <c r="C23" s="11" t="s">
        <v>16</v>
      </c>
      <c r="D23" s="19" t="n">
        <v>19.2</v>
      </c>
      <c r="E23" s="19" t="n">
        <f aca="false">ROUND(D23*0.2,2)</f>
        <v>3.84</v>
      </c>
      <c r="F23" s="19" t="n">
        <f aca="false">D23+E23</f>
        <v>23.04</v>
      </c>
    </row>
    <row r="24" s="16" customFormat="true" ht="18.75" hidden="false" customHeight="true" outlineLevel="0" collapsed="false">
      <c r="A24" s="17" t="s">
        <v>40</v>
      </c>
      <c r="B24" s="18" t="s">
        <v>41</v>
      </c>
      <c r="C24" s="11" t="s">
        <v>16</v>
      </c>
      <c r="D24" s="19" t="n">
        <v>26.6</v>
      </c>
      <c r="E24" s="19" t="n">
        <f aca="false">ROUND(D24*0.2,2)</f>
        <v>5.32</v>
      </c>
      <c r="F24" s="19" t="n">
        <f aca="false">D24+E24</f>
        <v>31.92</v>
      </c>
    </row>
    <row r="25" s="16" customFormat="true" ht="15.75" hidden="false" customHeight="false" outlineLevel="0" collapsed="false">
      <c r="A25" s="17" t="s">
        <v>42</v>
      </c>
      <c r="B25" s="18" t="s">
        <v>43</v>
      </c>
      <c r="C25" s="11" t="s">
        <v>16</v>
      </c>
      <c r="D25" s="19" t="n">
        <v>26.6</v>
      </c>
      <c r="E25" s="19" t="n">
        <f aca="false">ROUND(D25*0.2,2)</f>
        <v>5.32</v>
      </c>
      <c r="F25" s="19" t="n">
        <f aca="false">D25+E25</f>
        <v>31.92</v>
      </c>
    </row>
    <row r="26" s="16" customFormat="true" ht="15.75" hidden="false" customHeight="false" outlineLevel="0" collapsed="false">
      <c r="A26" s="17" t="s">
        <v>44</v>
      </c>
      <c r="B26" s="18" t="s">
        <v>45</v>
      </c>
      <c r="C26" s="11" t="s">
        <v>16</v>
      </c>
      <c r="D26" s="19" t="n">
        <v>27.4</v>
      </c>
      <c r="E26" s="19" t="n">
        <f aca="false">ROUND(D26*0.2,2)</f>
        <v>5.48</v>
      </c>
      <c r="F26" s="19" t="n">
        <f aca="false">D26+E26</f>
        <v>32.88</v>
      </c>
    </row>
    <row r="27" s="16" customFormat="true" ht="15.75" hidden="false" customHeight="false" outlineLevel="0" collapsed="false">
      <c r="A27" s="17" t="s">
        <v>46</v>
      </c>
      <c r="B27" s="18" t="s">
        <v>47</v>
      </c>
      <c r="C27" s="11" t="s">
        <v>16</v>
      </c>
      <c r="D27" s="19" t="n">
        <v>37.7</v>
      </c>
      <c r="E27" s="19" t="n">
        <f aca="false">ROUND(D27*0.2,2)</f>
        <v>7.54</v>
      </c>
      <c r="F27" s="19" t="n">
        <f aca="false">D27+E27</f>
        <v>45.24</v>
      </c>
    </row>
    <row r="28" s="16" customFormat="true" ht="18.75" hidden="false" customHeight="true" outlineLevel="0" collapsed="false">
      <c r="A28" s="17" t="s">
        <v>48</v>
      </c>
      <c r="B28" s="18" t="s">
        <v>49</v>
      </c>
      <c r="C28" s="11" t="s">
        <v>16</v>
      </c>
      <c r="D28" s="19" t="n">
        <v>21.4</v>
      </c>
      <c r="E28" s="19" t="n">
        <f aca="false">ROUND(D28*0.2,2)</f>
        <v>4.28</v>
      </c>
      <c r="F28" s="19" t="n">
        <f aca="false">D28+E28</f>
        <v>25.68</v>
      </c>
    </row>
    <row r="29" s="16" customFormat="true" ht="15.75" hidden="false" customHeight="false" outlineLevel="0" collapsed="false">
      <c r="A29" s="17" t="s">
        <v>50</v>
      </c>
      <c r="B29" s="18" t="s">
        <v>51</v>
      </c>
      <c r="C29" s="11" t="s">
        <v>12</v>
      </c>
      <c r="D29" s="19" t="n">
        <v>203</v>
      </c>
      <c r="E29" s="19" t="n">
        <f aca="false">ROUND(D29*0.2,2)</f>
        <v>40.6</v>
      </c>
      <c r="F29" s="19" t="n">
        <f aca="false">D29+E29</f>
        <v>243.6</v>
      </c>
    </row>
    <row r="30" s="16" customFormat="true" ht="31.5" hidden="false" customHeight="false" outlineLevel="0" collapsed="false">
      <c r="A30" s="26" t="n">
        <v>19</v>
      </c>
      <c r="B30" s="18" t="s">
        <v>52</v>
      </c>
      <c r="C30" s="11" t="s">
        <v>53</v>
      </c>
      <c r="D30" s="19" t="n">
        <v>311.3</v>
      </c>
      <c r="E30" s="19" t="n">
        <f aca="false">ROUND(D30*0.2,2)</f>
        <v>62.26</v>
      </c>
      <c r="F30" s="19" t="n">
        <f aca="false">D30+E30</f>
        <v>373.56</v>
      </c>
    </row>
    <row r="31" s="16" customFormat="true" ht="18" hidden="false" customHeight="true" outlineLevel="0" collapsed="false">
      <c r="A31" s="27"/>
      <c r="B31" s="27" t="s">
        <v>54</v>
      </c>
      <c r="C31" s="28"/>
      <c r="D31" s="28"/>
      <c r="E31" s="28"/>
      <c r="F31" s="29"/>
    </row>
    <row r="32" s="16" customFormat="true" ht="18.75" hidden="false" customHeight="true" outlineLevel="0" collapsed="false">
      <c r="A32" s="26"/>
      <c r="B32" s="30" t="s">
        <v>55</v>
      </c>
      <c r="C32" s="31"/>
      <c r="D32" s="32"/>
      <c r="E32" s="23"/>
      <c r="F32" s="24"/>
    </row>
    <row r="33" s="16" customFormat="true" ht="15.75" hidden="false" customHeight="false" outlineLevel="0" collapsed="false">
      <c r="A33" s="26" t="n">
        <v>20</v>
      </c>
      <c r="B33" s="18" t="s">
        <v>56</v>
      </c>
      <c r="C33" s="11" t="s">
        <v>16</v>
      </c>
      <c r="D33" s="19" t="n">
        <v>40.4</v>
      </c>
      <c r="E33" s="19" t="n">
        <f aca="false">ROUND(D33*0.2,2)</f>
        <v>8.08</v>
      </c>
      <c r="F33" s="19" t="n">
        <f aca="false">D33+E33</f>
        <v>48.48</v>
      </c>
    </row>
    <row r="34" s="16" customFormat="true" ht="15.75" hidden="false" customHeight="false" outlineLevel="0" collapsed="false">
      <c r="A34" s="26" t="n">
        <v>21</v>
      </c>
      <c r="B34" s="18" t="s">
        <v>57</v>
      </c>
      <c r="C34" s="11" t="s">
        <v>16</v>
      </c>
      <c r="D34" s="19" t="n">
        <v>40.4</v>
      </c>
      <c r="E34" s="19" t="n">
        <f aca="false">ROUND(D34*0.2,2)</f>
        <v>8.08</v>
      </c>
      <c r="F34" s="19" t="n">
        <f aca="false">D34+E34</f>
        <v>48.48</v>
      </c>
    </row>
    <row r="35" s="16" customFormat="true" ht="15.75" hidden="false" customHeight="false" outlineLevel="0" collapsed="false">
      <c r="A35" s="26" t="n">
        <v>22</v>
      </c>
      <c r="B35" s="18" t="s">
        <v>58</v>
      </c>
      <c r="C35" s="11" t="s">
        <v>16</v>
      </c>
      <c r="D35" s="19" t="n">
        <v>40.4</v>
      </c>
      <c r="E35" s="19" t="n">
        <f aca="false">ROUND(D35*0.2,2)</f>
        <v>8.08</v>
      </c>
      <c r="F35" s="19" t="n">
        <f aca="false">D35+E35</f>
        <v>48.48</v>
      </c>
    </row>
    <row r="36" s="16" customFormat="true" ht="18" hidden="false" customHeight="true" outlineLevel="0" collapsed="false">
      <c r="A36" s="26" t="n">
        <v>23</v>
      </c>
      <c r="B36" s="18" t="s">
        <v>59</v>
      </c>
      <c r="C36" s="11" t="s">
        <v>16</v>
      </c>
      <c r="D36" s="19" t="n">
        <v>46.2</v>
      </c>
      <c r="E36" s="19" t="n">
        <f aca="false">ROUND(D36*0.2,2)</f>
        <v>9.24</v>
      </c>
      <c r="F36" s="19" t="n">
        <f aca="false">D36+E36</f>
        <v>55.44</v>
      </c>
    </row>
    <row r="37" s="16" customFormat="true" ht="18.75" hidden="false" customHeight="true" outlineLevel="0" collapsed="false">
      <c r="A37" s="26" t="n">
        <v>24</v>
      </c>
      <c r="B37" s="18" t="s">
        <v>60</v>
      </c>
      <c r="C37" s="11" t="s">
        <v>16</v>
      </c>
      <c r="D37" s="19" t="n">
        <v>40.4</v>
      </c>
      <c r="E37" s="19" t="n">
        <f aca="false">ROUND(D37*0.2,2)</f>
        <v>8.08</v>
      </c>
      <c r="F37" s="19" t="n">
        <f aca="false">D37+E37</f>
        <v>48.48</v>
      </c>
    </row>
    <row r="38" s="16" customFormat="true" ht="15.75" hidden="false" customHeight="false" outlineLevel="0" collapsed="false">
      <c r="A38" s="26"/>
      <c r="B38" s="33" t="s">
        <v>61</v>
      </c>
      <c r="C38" s="34"/>
      <c r="D38" s="35"/>
      <c r="E38" s="23"/>
      <c r="F38" s="24"/>
    </row>
    <row r="39" s="16" customFormat="true" ht="15.75" hidden="false" customHeight="false" outlineLevel="0" collapsed="false">
      <c r="A39" s="26" t="n">
        <v>25</v>
      </c>
      <c r="B39" s="18" t="s">
        <v>56</v>
      </c>
      <c r="C39" s="19" t="s">
        <v>16</v>
      </c>
      <c r="D39" s="36" t="n">
        <v>53.9</v>
      </c>
      <c r="E39" s="19" t="n">
        <f aca="false">ROUND(D39*0.2,2)</f>
        <v>10.78</v>
      </c>
      <c r="F39" s="19" t="n">
        <f aca="false">D39+E39</f>
        <v>64.68</v>
      </c>
    </row>
    <row r="40" s="16" customFormat="true" ht="15.75" hidden="false" customHeight="false" outlineLevel="0" collapsed="false">
      <c r="A40" s="26" t="n">
        <v>26</v>
      </c>
      <c r="B40" s="18" t="s">
        <v>57</v>
      </c>
      <c r="C40" s="19" t="s">
        <v>16</v>
      </c>
      <c r="D40" s="36" t="n">
        <v>53.9</v>
      </c>
      <c r="E40" s="19" t="n">
        <f aca="false">ROUND(D40*0.2,2)</f>
        <v>10.78</v>
      </c>
      <c r="F40" s="19" t="n">
        <f aca="false">D40+E40</f>
        <v>64.68</v>
      </c>
    </row>
    <row r="41" s="16" customFormat="true" ht="15.75" hidden="false" customHeight="false" outlineLevel="0" collapsed="false">
      <c r="A41" s="26" t="n">
        <v>27</v>
      </c>
      <c r="B41" s="18" t="s">
        <v>58</v>
      </c>
      <c r="C41" s="19" t="s">
        <v>16</v>
      </c>
      <c r="D41" s="36" t="n">
        <v>53.9</v>
      </c>
      <c r="E41" s="19" t="n">
        <f aca="false">ROUND(D41*0.2,2)</f>
        <v>10.78</v>
      </c>
      <c r="F41" s="19" t="n">
        <f aca="false">D41+E41</f>
        <v>64.68</v>
      </c>
    </row>
    <row r="42" s="16" customFormat="true" ht="18.75" hidden="false" customHeight="true" outlineLevel="0" collapsed="false">
      <c r="A42" s="26" t="n">
        <v>28</v>
      </c>
      <c r="B42" s="18" t="s">
        <v>59</v>
      </c>
      <c r="C42" s="19" t="s">
        <v>16</v>
      </c>
      <c r="D42" s="36" t="n">
        <v>58.2</v>
      </c>
      <c r="E42" s="19" t="n">
        <f aca="false">ROUND(D42*0.2,2)</f>
        <v>11.64</v>
      </c>
      <c r="F42" s="19" t="n">
        <f aca="false">D42+E42</f>
        <v>69.84</v>
      </c>
    </row>
    <row r="43" s="16" customFormat="true" ht="15.75" hidden="false" customHeight="false" outlineLevel="0" collapsed="false">
      <c r="A43" s="26" t="n">
        <v>29</v>
      </c>
      <c r="B43" s="18" t="s">
        <v>60</v>
      </c>
      <c r="C43" s="19" t="s">
        <v>16</v>
      </c>
      <c r="D43" s="36" t="n">
        <v>53.9</v>
      </c>
      <c r="E43" s="19" t="n">
        <f aca="false">ROUND(D43*0.2,2)</f>
        <v>10.78</v>
      </c>
      <c r="F43" s="19" t="n">
        <f aca="false">D43+E43</f>
        <v>64.68</v>
      </c>
    </row>
    <row r="44" s="16" customFormat="true" ht="18" hidden="false" customHeight="true" outlineLevel="0" collapsed="false">
      <c r="A44" s="27"/>
      <c r="B44" s="27" t="s">
        <v>62</v>
      </c>
      <c r="C44" s="28"/>
      <c r="D44" s="28"/>
      <c r="E44" s="28"/>
      <c r="F44" s="29"/>
    </row>
    <row r="45" s="16" customFormat="true" ht="15.75" hidden="false" customHeight="false" outlineLevel="0" collapsed="false">
      <c r="A45" s="37"/>
      <c r="B45" s="30" t="s">
        <v>55</v>
      </c>
      <c r="C45" s="31"/>
      <c r="D45" s="32"/>
      <c r="E45" s="23"/>
      <c r="F45" s="24"/>
    </row>
    <row r="46" s="16" customFormat="true" ht="15.75" hidden="false" customHeight="false" outlineLevel="0" collapsed="false">
      <c r="A46" s="37" t="n">
        <v>30</v>
      </c>
      <c r="B46" s="18" t="s">
        <v>63</v>
      </c>
      <c r="C46" s="19" t="s">
        <v>16</v>
      </c>
      <c r="D46" s="36" t="n">
        <v>86.1</v>
      </c>
      <c r="E46" s="19" t="n">
        <f aca="false">ROUND(D46*0.2,2)</f>
        <v>17.22</v>
      </c>
      <c r="F46" s="19" t="n">
        <f aca="false">D46+E46</f>
        <v>103.32</v>
      </c>
    </row>
    <row r="47" s="16" customFormat="true" ht="18.75" hidden="false" customHeight="true" outlineLevel="0" collapsed="false">
      <c r="A47" s="37" t="n">
        <v>31</v>
      </c>
      <c r="B47" s="18" t="s">
        <v>64</v>
      </c>
      <c r="C47" s="19" t="s">
        <v>16</v>
      </c>
      <c r="D47" s="36" t="n">
        <v>86.1</v>
      </c>
      <c r="E47" s="19" t="n">
        <f aca="false">ROUND(D47*0.2,2)</f>
        <v>17.22</v>
      </c>
      <c r="F47" s="19" t="n">
        <f aca="false">D47+E47</f>
        <v>103.32</v>
      </c>
    </row>
    <row r="48" s="16" customFormat="true" ht="15.75" hidden="false" customHeight="false" outlineLevel="0" collapsed="false">
      <c r="A48" s="37" t="n">
        <v>32</v>
      </c>
      <c r="B48" s="18" t="s">
        <v>65</v>
      </c>
      <c r="C48" s="19" t="s">
        <v>16</v>
      </c>
      <c r="D48" s="36" t="n">
        <v>96.4</v>
      </c>
      <c r="E48" s="19" t="n">
        <f aca="false">ROUND(D48*0.2,2)</f>
        <v>19.28</v>
      </c>
      <c r="F48" s="19" t="n">
        <f aca="false">D48+E48</f>
        <v>115.68</v>
      </c>
    </row>
    <row r="49" s="16" customFormat="true" ht="15.75" hidden="false" customHeight="false" outlineLevel="0" collapsed="false">
      <c r="A49" s="37" t="n">
        <v>33</v>
      </c>
      <c r="B49" s="18" t="s">
        <v>56</v>
      </c>
      <c r="C49" s="19" t="s">
        <v>16</v>
      </c>
      <c r="D49" s="36" t="n">
        <v>86.1</v>
      </c>
      <c r="E49" s="19" t="n">
        <f aca="false">ROUND(D49*0.2,2)</f>
        <v>17.22</v>
      </c>
      <c r="F49" s="19" t="n">
        <f aca="false">D49+E49</f>
        <v>103.32</v>
      </c>
    </row>
    <row r="50" s="16" customFormat="true" ht="15.75" hidden="false" customHeight="false" outlineLevel="0" collapsed="false">
      <c r="A50" s="26" t="n">
        <v>34</v>
      </c>
      <c r="B50" s="18" t="s">
        <v>57</v>
      </c>
      <c r="C50" s="19" t="s">
        <v>16</v>
      </c>
      <c r="D50" s="36" t="n">
        <v>86.1</v>
      </c>
      <c r="E50" s="19" t="n">
        <f aca="false">ROUND(D50*0.2,2)</f>
        <v>17.22</v>
      </c>
      <c r="F50" s="19" t="n">
        <f aca="false">D50+E50</f>
        <v>103.32</v>
      </c>
    </row>
    <row r="51" s="16" customFormat="true" ht="15.75" hidden="false" customHeight="false" outlineLevel="0" collapsed="false">
      <c r="A51" s="38"/>
      <c r="B51" s="38" t="s">
        <v>61</v>
      </c>
      <c r="C51" s="39"/>
      <c r="D51" s="39"/>
      <c r="E51" s="39"/>
      <c r="F51" s="39"/>
    </row>
    <row r="52" s="16" customFormat="true" ht="15.75" hidden="false" customHeight="true" outlineLevel="0" collapsed="false">
      <c r="A52" s="26" t="n">
        <v>35</v>
      </c>
      <c r="B52" s="18" t="s">
        <v>63</v>
      </c>
      <c r="C52" s="19" t="s">
        <v>16</v>
      </c>
      <c r="D52" s="36" t="n">
        <v>99.02</v>
      </c>
      <c r="E52" s="19" t="n">
        <f aca="false">ROUND(D52*0.2,2)</f>
        <v>19.8</v>
      </c>
      <c r="F52" s="19" t="n">
        <f aca="false">D52+E52</f>
        <v>118.82</v>
      </c>
    </row>
    <row r="53" s="16" customFormat="true" ht="15.75" hidden="false" customHeight="true" outlineLevel="0" collapsed="false">
      <c r="A53" s="26" t="n">
        <v>36</v>
      </c>
      <c r="B53" s="18" t="s">
        <v>64</v>
      </c>
      <c r="C53" s="19" t="s">
        <v>16</v>
      </c>
      <c r="D53" s="36" t="n">
        <v>99.02</v>
      </c>
      <c r="E53" s="19" t="n">
        <f aca="false">ROUND(D53*0.2,2)</f>
        <v>19.8</v>
      </c>
      <c r="F53" s="19" t="n">
        <f aca="false">D53+E53</f>
        <v>118.82</v>
      </c>
    </row>
    <row r="54" s="16" customFormat="true" ht="15.75" hidden="false" customHeight="true" outlineLevel="0" collapsed="false">
      <c r="A54" s="26" t="n">
        <v>37</v>
      </c>
      <c r="B54" s="18" t="s">
        <v>65</v>
      </c>
      <c r="C54" s="19" t="s">
        <v>16</v>
      </c>
      <c r="D54" s="36" t="n">
        <v>109.88</v>
      </c>
      <c r="E54" s="19" t="n">
        <f aca="false">ROUND(D54*0.2,2)</f>
        <v>21.98</v>
      </c>
      <c r="F54" s="19" t="n">
        <f aca="false">D54+E54</f>
        <v>131.86</v>
      </c>
    </row>
    <row r="55" s="16" customFormat="true" ht="15.75" hidden="false" customHeight="true" outlineLevel="0" collapsed="false">
      <c r="A55" s="26" t="n">
        <v>38</v>
      </c>
      <c r="B55" s="18" t="s">
        <v>56</v>
      </c>
      <c r="C55" s="19" t="s">
        <v>16</v>
      </c>
      <c r="D55" s="36" t="n">
        <v>99.02</v>
      </c>
      <c r="E55" s="19" t="n">
        <f aca="false">ROUND(D55*0.2,2)</f>
        <v>19.8</v>
      </c>
      <c r="F55" s="19" t="n">
        <f aca="false">D55+E55</f>
        <v>118.82</v>
      </c>
    </row>
    <row r="56" s="16" customFormat="true" ht="15.75" hidden="false" customHeight="true" outlineLevel="0" collapsed="false">
      <c r="A56" s="26" t="n">
        <v>39</v>
      </c>
      <c r="B56" s="18" t="s">
        <v>57</v>
      </c>
      <c r="C56" s="19" t="s">
        <v>16</v>
      </c>
      <c r="D56" s="36" t="n">
        <v>99.02</v>
      </c>
      <c r="E56" s="19" t="n">
        <f aca="false">ROUND(D56*0.2,2)</f>
        <v>19.8</v>
      </c>
      <c r="F56" s="19" t="n">
        <f aca="false">D56+E56</f>
        <v>118.82</v>
      </c>
    </row>
    <row r="57" s="16" customFormat="true" ht="18" hidden="false" customHeight="true" outlineLevel="0" collapsed="false">
      <c r="A57" s="27"/>
      <c r="B57" s="27" t="s">
        <v>66</v>
      </c>
      <c r="C57" s="40"/>
      <c r="D57" s="40"/>
      <c r="E57" s="40"/>
      <c r="F57" s="41"/>
    </row>
    <row r="58" s="16" customFormat="true" ht="24" hidden="false" customHeight="true" outlineLevel="0" collapsed="false">
      <c r="A58" s="26"/>
      <c r="B58" s="33" t="s">
        <v>67</v>
      </c>
      <c r="C58" s="35"/>
      <c r="D58" s="42"/>
      <c r="E58" s="23"/>
      <c r="F58" s="24"/>
    </row>
    <row r="59" s="16" customFormat="true" ht="22.5" hidden="false" customHeight="true" outlineLevel="0" collapsed="false">
      <c r="A59" s="26" t="n">
        <v>40</v>
      </c>
      <c r="B59" s="18" t="s">
        <v>68</v>
      </c>
      <c r="C59" s="19" t="s">
        <v>16</v>
      </c>
      <c r="D59" s="36" t="n">
        <v>151.15</v>
      </c>
      <c r="E59" s="19" t="n">
        <f aca="false">ROUND(D59*0.2,2)</f>
        <v>30.23</v>
      </c>
      <c r="F59" s="19" t="n">
        <f aca="false">D59+E59</f>
        <v>181.38</v>
      </c>
    </row>
    <row r="60" s="16" customFormat="true" ht="20.25" hidden="false" customHeight="true" outlineLevel="0" collapsed="false">
      <c r="A60" s="26" t="n">
        <v>41</v>
      </c>
      <c r="B60" s="18" t="s">
        <v>69</v>
      </c>
      <c r="C60" s="19" t="s">
        <v>16</v>
      </c>
      <c r="D60" s="36" t="n">
        <v>151.15</v>
      </c>
      <c r="E60" s="19" t="n">
        <f aca="false">ROUND(D60*0.2,2)</f>
        <v>30.23</v>
      </c>
      <c r="F60" s="19" t="n">
        <f aca="false">D60+E60</f>
        <v>181.38</v>
      </c>
    </row>
    <row r="61" s="16" customFormat="true" ht="15.75" hidden="false" customHeight="false" outlineLevel="0" collapsed="false">
      <c r="A61" s="26" t="n">
        <v>42</v>
      </c>
      <c r="B61" s="18" t="s">
        <v>70</v>
      </c>
      <c r="C61" s="19" t="s">
        <v>16</v>
      </c>
      <c r="D61" s="36" t="n">
        <v>138.8</v>
      </c>
      <c r="E61" s="19" t="n">
        <f aca="false">ROUND(D61*0.2,2)</f>
        <v>27.76</v>
      </c>
      <c r="F61" s="19" t="n">
        <f aca="false">D61+E61</f>
        <v>166.56</v>
      </c>
    </row>
    <row r="62" s="16" customFormat="true" ht="19.5" hidden="false" customHeight="true" outlineLevel="0" collapsed="false">
      <c r="A62" s="43"/>
      <c r="B62" s="39" t="s">
        <v>71</v>
      </c>
      <c r="C62" s="39"/>
      <c r="D62" s="39"/>
      <c r="E62" s="23"/>
      <c r="F62" s="24"/>
    </row>
    <row r="63" s="16" customFormat="true" ht="18.75" hidden="false" customHeight="true" outlineLevel="0" collapsed="false">
      <c r="A63" s="26" t="n">
        <v>43</v>
      </c>
      <c r="B63" s="18" t="s">
        <v>68</v>
      </c>
      <c r="C63" s="19" t="s">
        <v>16</v>
      </c>
      <c r="D63" s="36" t="n">
        <v>204.6</v>
      </c>
      <c r="E63" s="19" t="n">
        <f aca="false">ROUND(D63*0.2,2)</f>
        <v>40.92</v>
      </c>
      <c r="F63" s="19" t="n">
        <f aca="false">D63+E63</f>
        <v>245.52</v>
      </c>
    </row>
    <row r="64" s="16" customFormat="true" ht="18.75" hidden="false" customHeight="true" outlineLevel="0" collapsed="false">
      <c r="A64" s="26" t="n">
        <v>44</v>
      </c>
      <c r="B64" s="18" t="s">
        <v>69</v>
      </c>
      <c r="C64" s="19" t="s">
        <v>16</v>
      </c>
      <c r="D64" s="36" t="n">
        <v>204.6</v>
      </c>
      <c r="E64" s="19" t="n">
        <f aca="false">ROUND(D64*0.2,2)</f>
        <v>40.92</v>
      </c>
      <c r="F64" s="19" t="n">
        <f aca="false">D64+E64</f>
        <v>245.52</v>
      </c>
    </row>
    <row r="65" s="16" customFormat="true" ht="15.75" hidden="false" customHeight="false" outlineLevel="0" collapsed="false">
      <c r="A65" s="26" t="n">
        <v>45</v>
      </c>
      <c r="B65" s="18" t="s">
        <v>70</v>
      </c>
      <c r="C65" s="19" t="s">
        <v>16</v>
      </c>
      <c r="D65" s="36" t="n">
        <v>142</v>
      </c>
      <c r="E65" s="19" t="n">
        <f aca="false">ROUND(D65*0.2,2)</f>
        <v>28.4</v>
      </c>
      <c r="F65" s="19" t="n">
        <f aca="false">D65+E65</f>
        <v>170.4</v>
      </c>
    </row>
    <row r="66" s="16" customFormat="true" ht="15.75" hidden="false" customHeight="false" outlineLevel="0" collapsed="false">
      <c r="A66" s="26" t="n">
        <v>46</v>
      </c>
      <c r="B66" s="18" t="s">
        <v>72</v>
      </c>
      <c r="C66" s="19" t="s">
        <v>16</v>
      </c>
      <c r="D66" s="36" t="n">
        <v>140.8</v>
      </c>
      <c r="E66" s="19" t="n">
        <f aca="false">ROUND(D66*0.2,2)</f>
        <v>28.16</v>
      </c>
      <c r="F66" s="19" t="n">
        <f aca="false">D66+E66</f>
        <v>168.96</v>
      </c>
    </row>
    <row r="67" s="16" customFormat="true" ht="15.75" hidden="false" customHeight="false" outlineLevel="0" collapsed="false">
      <c r="A67" s="26" t="n">
        <v>47</v>
      </c>
      <c r="B67" s="18" t="s">
        <v>73</v>
      </c>
      <c r="C67" s="19" t="s">
        <v>16</v>
      </c>
      <c r="D67" s="36" t="n">
        <v>56.3</v>
      </c>
      <c r="E67" s="19" t="n">
        <f aca="false">ROUND(D67*0.2,2)</f>
        <v>11.26</v>
      </c>
      <c r="F67" s="19" t="n">
        <f aca="false">D67+E67</f>
        <v>67.56</v>
      </c>
    </row>
    <row r="68" s="16" customFormat="true" ht="18" hidden="false" customHeight="true" outlineLevel="0" collapsed="false">
      <c r="A68" s="27"/>
      <c r="B68" s="27" t="s">
        <v>74</v>
      </c>
      <c r="C68" s="28"/>
      <c r="D68" s="28"/>
      <c r="E68" s="28"/>
      <c r="F68" s="29"/>
    </row>
    <row r="69" s="16" customFormat="true" ht="15.75" hidden="false" customHeight="false" outlineLevel="0" collapsed="false">
      <c r="A69" s="26"/>
      <c r="B69" s="33" t="s">
        <v>75</v>
      </c>
      <c r="C69" s="19"/>
      <c r="D69" s="44"/>
      <c r="E69" s="23"/>
      <c r="F69" s="24"/>
    </row>
    <row r="70" s="16" customFormat="true" ht="15.75" hidden="false" customHeight="false" outlineLevel="0" collapsed="false">
      <c r="A70" s="26" t="n">
        <v>48</v>
      </c>
      <c r="B70" s="18" t="s">
        <v>76</v>
      </c>
      <c r="C70" s="19" t="s">
        <v>12</v>
      </c>
      <c r="D70" s="36" t="n">
        <v>327.2</v>
      </c>
      <c r="E70" s="19" t="n">
        <f aca="false">ROUND(D70*0.2,2)</f>
        <v>65.44</v>
      </c>
      <c r="F70" s="19" t="n">
        <f aca="false">D70+E70</f>
        <v>392.64</v>
      </c>
    </row>
    <row r="71" s="16" customFormat="true" ht="15.75" hidden="false" customHeight="false" outlineLevel="0" collapsed="false">
      <c r="A71" s="26" t="n">
        <v>49</v>
      </c>
      <c r="B71" s="18" t="s">
        <v>77</v>
      </c>
      <c r="C71" s="19" t="s">
        <v>12</v>
      </c>
      <c r="D71" s="36" t="n">
        <v>330.5</v>
      </c>
      <c r="E71" s="19" t="n">
        <f aca="false">ROUND(D71*0.2,2)</f>
        <v>66.1</v>
      </c>
      <c r="F71" s="19" t="n">
        <f aca="false">D71+E71</f>
        <v>396.6</v>
      </c>
    </row>
    <row r="72" s="16" customFormat="true" ht="15.75" hidden="false" customHeight="false" outlineLevel="0" collapsed="false">
      <c r="A72" s="26"/>
      <c r="B72" s="33" t="s">
        <v>78</v>
      </c>
      <c r="C72" s="19"/>
      <c r="D72" s="36"/>
      <c r="E72" s="23"/>
      <c r="F72" s="24"/>
    </row>
    <row r="73" s="16" customFormat="true" ht="15.75" hidden="false" customHeight="false" outlineLevel="0" collapsed="false">
      <c r="A73" s="26" t="n">
        <v>50</v>
      </c>
      <c r="B73" s="18" t="s">
        <v>76</v>
      </c>
      <c r="C73" s="19" t="s">
        <v>12</v>
      </c>
      <c r="D73" s="36" t="n">
        <v>208.7</v>
      </c>
      <c r="E73" s="19" t="n">
        <f aca="false">ROUND(D73*0.2,2)</f>
        <v>41.74</v>
      </c>
      <c r="F73" s="19" t="n">
        <f aca="false">D73+E73</f>
        <v>250.44</v>
      </c>
    </row>
    <row r="74" s="16" customFormat="true" ht="15.75" hidden="false" customHeight="false" outlineLevel="0" collapsed="false">
      <c r="A74" s="26" t="n">
        <v>51</v>
      </c>
      <c r="B74" s="18" t="s">
        <v>77</v>
      </c>
      <c r="C74" s="19" t="s">
        <v>12</v>
      </c>
      <c r="D74" s="36" t="n">
        <v>208.7</v>
      </c>
      <c r="E74" s="19" t="n">
        <f aca="false">ROUND(D74*0.2,2)</f>
        <v>41.74</v>
      </c>
      <c r="F74" s="19" t="n">
        <f aca="false">D74+E74</f>
        <v>250.44</v>
      </c>
    </row>
    <row r="75" s="16" customFormat="true" ht="18" hidden="false" customHeight="true" outlineLevel="0" collapsed="false">
      <c r="A75" s="27"/>
      <c r="B75" s="27" t="s">
        <v>79</v>
      </c>
      <c r="C75" s="28"/>
      <c r="D75" s="28"/>
      <c r="E75" s="28"/>
      <c r="F75" s="29"/>
    </row>
    <row r="76" s="16" customFormat="true" ht="15.75" hidden="false" customHeight="false" outlineLevel="0" collapsed="false">
      <c r="A76" s="26" t="n">
        <v>52</v>
      </c>
      <c r="B76" s="18" t="s">
        <v>80</v>
      </c>
      <c r="C76" s="19" t="s">
        <v>16</v>
      </c>
      <c r="D76" s="36" t="n">
        <v>39.4</v>
      </c>
      <c r="E76" s="19" t="n">
        <f aca="false">ROUND(D76*0.2,2)</f>
        <v>7.88</v>
      </c>
      <c r="F76" s="19" t="n">
        <f aca="false">D76+E76</f>
        <v>47.28</v>
      </c>
    </row>
    <row r="77" s="16" customFormat="true" ht="15.75" hidden="false" customHeight="false" outlineLevel="0" collapsed="false">
      <c r="A77" s="26" t="n">
        <v>53</v>
      </c>
      <c r="B77" s="18" t="s">
        <v>81</v>
      </c>
      <c r="C77" s="19" t="s">
        <v>16</v>
      </c>
      <c r="D77" s="36" t="n">
        <v>40.15</v>
      </c>
      <c r="E77" s="19" t="n">
        <f aca="false">ROUND(D77*0.2,2)</f>
        <v>8.03</v>
      </c>
      <c r="F77" s="19" t="n">
        <f aca="false">D77+E77</f>
        <v>48.18</v>
      </c>
    </row>
    <row r="78" s="16" customFormat="true" ht="15.75" hidden="false" customHeight="false" outlineLevel="0" collapsed="false">
      <c r="A78" s="26" t="n">
        <v>54</v>
      </c>
      <c r="B78" s="18" t="s">
        <v>82</v>
      </c>
      <c r="C78" s="19" t="s">
        <v>16</v>
      </c>
      <c r="D78" s="36" t="n">
        <v>33.9</v>
      </c>
      <c r="E78" s="19" t="n">
        <f aca="false">ROUND(D78*0.2,2)</f>
        <v>6.78</v>
      </c>
      <c r="F78" s="19" t="n">
        <f aca="false">D78+E78</f>
        <v>40.68</v>
      </c>
    </row>
    <row r="79" s="16" customFormat="true" ht="15.75" hidden="false" customHeight="false" outlineLevel="0" collapsed="false">
      <c r="A79" s="26" t="n">
        <v>55</v>
      </c>
      <c r="B79" s="18" t="s">
        <v>83</v>
      </c>
      <c r="C79" s="19" t="s">
        <v>16</v>
      </c>
      <c r="D79" s="36" t="n">
        <v>34.68</v>
      </c>
      <c r="E79" s="19" t="n">
        <f aca="false">ROUND(D79*0.2,2)</f>
        <v>6.94</v>
      </c>
      <c r="F79" s="19" t="n">
        <f aca="false">D79+E79</f>
        <v>41.62</v>
      </c>
    </row>
    <row r="80" s="16" customFormat="true" ht="17.25" hidden="false" customHeight="true" outlineLevel="0" collapsed="false">
      <c r="A80" s="26" t="n">
        <v>56</v>
      </c>
      <c r="B80" s="18" t="s">
        <v>84</v>
      </c>
      <c r="C80" s="19" t="s">
        <v>16</v>
      </c>
      <c r="D80" s="36" t="n">
        <v>34.68</v>
      </c>
      <c r="E80" s="19" t="n">
        <f aca="false">ROUND(D80*0.2,2)</f>
        <v>6.94</v>
      </c>
      <c r="F80" s="19" t="n">
        <f aca="false">D80+E80</f>
        <v>41.62</v>
      </c>
    </row>
    <row r="81" s="16" customFormat="true" ht="15.75" hidden="false" customHeight="false" outlineLevel="0" collapsed="false">
      <c r="A81" s="26" t="n">
        <v>57</v>
      </c>
      <c r="B81" s="18" t="s">
        <v>85</v>
      </c>
      <c r="C81" s="19" t="s">
        <v>16</v>
      </c>
      <c r="D81" s="36" t="n">
        <v>21.6</v>
      </c>
      <c r="E81" s="19" t="n">
        <f aca="false">ROUND(D81*0.2,2)</f>
        <v>4.32</v>
      </c>
      <c r="F81" s="19" t="n">
        <f aca="false">D81+E81</f>
        <v>25.92</v>
      </c>
    </row>
    <row r="82" s="16" customFormat="true" ht="15.75" hidden="false" customHeight="false" outlineLevel="0" collapsed="false">
      <c r="A82" s="26" t="n">
        <v>58</v>
      </c>
      <c r="B82" s="18" t="s">
        <v>86</v>
      </c>
      <c r="C82" s="19" t="s">
        <v>16</v>
      </c>
      <c r="D82" s="36" t="n">
        <v>32.4</v>
      </c>
      <c r="E82" s="19" t="n">
        <f aca="false">ROUND(D82*0.2,2)</f>
        <v>6.48</v>
      </c>
      <c r="F82" s="19" t="n">
        <f aca="false">D82+E82</f>
        <v>38.88</v>
      </c>
    </row>
    <row r="83" s="16" customFormat="true" ht="15.75" hidden="false" customHeight="false" outlineLevel="0" collapsed="false">
      <c r="A83" s="26" t="n">
        <v>59</v>
      </c>
      <c r="B83" s="18" t="s">
        <v>87</v>
      </c>
      <c r="C83" s="19" t="s">
        <v>16</v>
      </c>
      <c r="D83" s="36" t="n">
        <v>51.8</v>
      </c>
      <c r="E83" s="19" t="n">
        <f aca="false">ROUND(D83*0.2,2)</f>
        <v>10.36</v>
      </c>
      <c r="F83" s="19" t="n">
        <f aca="false">D83+E83</f>
        <v>62.16</v>
      </c>
    </row>
    <row r="84" s="16" customFormat="true" ht="15.75" hidden="false" customHeight="false" outlineLevel="0" collapsed="false">
      <c r="A84" s="26" t="n">
        <v>60</v>
      </c>
      <c r="B84" s="25" t="s">
        <v>88</v>
      </c>
      <c r="C84" s="19" t="s">
        <v>16</v>
      </c>
      <c r="D84" s="36" t="n">
        <v>32.6</v>
      </c>
      <c r="E84" s="19" t="n">
        <f aca="false">ROUND(D84*0.2,2)</f>
        <v>6.52</v>
      </c>
      <c r="F84" s="19" t="n">
        <f aca="false">D84+E84</f>
        <v>39.12</v>
      </c>
    </row>
    <row r="85" s="16" customFormat="true" ht="15.75" hidden="false" customHeight="false" outlineLevel="0" collapsed="false">
      <c r="A85" s="26"/>
      <c r="B85" s="33" t="s">
        <v>89</v>
      </c>
      <c r="C85" s="19"/>
      <c r="D85" s="36"/>
      <c r="E85" s="23"/>
      <c r="F85" s="24"/>
    </row>
    <row r="86" s="16" customFormat="true" ht="15.75" hidden="false" customHeight="false" outlineLevel="0" collapsed="false">
      <c r="A86" s="26" t="n">
        <v>61</v>
      </c>
      <c r="B86" s="18" t="s">
        <v>90</v>
      </c>
      <c r="C86" s="19" t="s">
        <v>16</v>
      </c>
      <c r="D86" s="36" t="n">
        <v>69.37</v>
      </c>
      <c r="E86" s="19" t="n">
        <f aca="false">ROUND(D86*0.2,2)</f>
        <v>13.87</v>
      </c>
      <c r="F86" s="19" t="n">
        <f aca="false">D86+E86</f>
        <v>83.24</v>
      </c>
    </row>
    <row r="87" s="16" customFormat="true" ht="18" hidden="false" customHeight="true" outlineLevel="0" collapsed="false">
      <c r="A87" s="26" t="n">
        <v>62</v>
      </c>
      <c r="B87" s="18" t="s">
        <v>91</v>
      </c>
      <c r="C87" s="19" t="s">
        <v>16</v>
      </c>
      <c r="D87" s="36" t="n">
        <v>69.37</v>
      </c>
      <c r="E87" s="19" t="n">
        <f aca="false">ROUND(D87*0.2,2)</f>
        <v>13.87</v>
      </c>
      <c r="F87" s="19" t="n">
        <f aca="false">D87+E87</f>
        <v>83.24</v>
      </c>
    </row>
    <row r="88" s="16" customFormat="true" ht="15.75" hidden="false" customHeight="false" outlineLevel="0" collapsed="false">
      <c r="A88" s="26" t="n">
        <v>63</v>
      </c>
      <c r="B88" s="18" t="s">
        <v>92</v>
      </c>
      <c r="C88" s="19" t="s">
        <v>16</v>
      </c>
      <c r="D88" s="36" t="n">
        <v>69.37</v>
      </c>
      <c r="E88" s="19" t="n">
        <f aca="false">ROUND(D88*0.2,2)</f>
        <v>13.87</v>
      </c>
      <c r="F88" s="19" t="n">
        <f aca="false">D88+E88</f>
        <v>83.24</v>
      </c>
    </row>
    <row r="89" s="16" customFormat="true" ht="15.75" hidden="false" customHeight="false" outlineLevel="0" collapsed="false">
      <c r="A89" s="26" t="n">
        <v>64</v>
      </c>
      <c r="B89" s="18" t="s">
        <v>93</v>
      </c>
      <c r="C89" s="19" t="s">
        <v>16</v>
      </c>
      <c r="D89" s="36" t="n">
        <v>69.37</v>
      </c>
      <c r="E89" s="19" t="n">
        <f aca="false">ROUND(D89*0.2,2)</f>
        <v>13.87</v>
      </c>
      <c r="F89" s="19" t="n">
        <f aca="false">D89+E89</f>
        <v>83.24</v>
      </c>
    </row>
    <row r="90" s="16" customFormat="true" ht="15.75" hidden="false" customHeight="false" outlineLevel="0" collapsed="false">
      <c r="A90" s="26"/>
      <c r="B90" s="33" t="s">
        <v>94</v>
      </c>
      <c r="C90" s="19"/>
      <c r="D90" s="36"/>
      <c r="E90" s="23"/>
      <c r="F90" s="24"/>
    </row>
    <row r="91" s="16" customFormat="true" ht="15.75" hidden="false" customHeight="false" outlineLevel="0" collapsed="false">
      <c r="A91" s="26" t="n">
        <v>65</v>
      </c>
      <c r="B91" s="18" t="s">
        <v>95</v>
      </c>
      <c r="C91" s="19" t="s">
        <v>16</v>
      </c>
      <c r="D91" s="36" t="n">
        <v>112.1</v>
      </c>
      <c r="E91" s="19" t="n">
        <f aca="false">ROUND(D91*0.2,2)</f>
        <v>22.42</v>
      </c>
      <c r="F91" s="19" t="n">
        <f aca="false">D91+E91</f>
        <v>134.52</v>
      </c>
    </row>
    <row r="92" s="16" customFormat="true" ht="24.75" hidden="false" customHeight="true" outlineLevel="0" collapsed="false">
      <c r="A92" s="26" t="n">
        <v>66</v>
      </c>
      <c r="B92" s="18" t="s">
        <v>96</v>
      </c>
      <c r="C92" s="19" t="s">
        <v>16</v>
      </c>
      <c r="D92" s="36" t="n">
        <v>112.1</v>
      </c>
      <c r="E92" s="19" t="n">
        <f aca="false">ROUND(D92*0.2,2)</f>
        <v>22.42</v>
      </c>
      <c r="F92" s="19" t="n">
        <f aca="false">D92+E92</f>
        <v>134.52</v>
      </c>
    </row>
    <row r="93" s="16" customFormat="true" ht="15.75" hidden="false" customHeight="false" outlineLevel="0" collapsed="false">
      <c r="A93" s="26" t="n">
        <v>67</v>
      </c>
      <c r="B93" s="18" t="s">
        <v>97</v>
      </c>
      <c r="C93" s="19" t="s">
        <v>16</v>
      </c>
      <c r="D93" s="36" t="n">
        <v>114.3</v>
      </c>
      <c r="E93" s="19" t="n">
        <f aca="false">ROUND(D93*0.2,2)</f>
        <v>22.86</v>
      </c>
      <c r="F93" s="19" t="n">
        <f aca="false">D93+E93</f>
        <v>137.16</v>
      </c>
    </row>
    <row r="94" s="16" customFormat="true" ht="15.75" hidden="false" customHeight="false" outlineLevel="0" collapsed="false">
      <c r="A94" s="26"/>
      <c r="B94" s="33" t="s">
        <v>98</v>
      </c>
      <c r="C94" s="19"/>
      <c r="D94" s="44"/>
      <c r="E94" s="23"/>
      <c r="F94" s="24"/>
    </row>
    <row r="95" s="16" customFormat="true" ht="15.75" hidden="false" customHeight="false" outlineLevel="0" collapsed="false">
      <c r="A95" s="26" t="n">
        <v>68</v>
      </c>
      <c r="B95" s="18" t="s">
        <v>99</v>
      </c>
      <c r="C95" s="19" t="s">
        <v>12</v>
      </c>
      <c r="D95" s="36" t="n">
        <v>293.55</v>
      </c>
      <c r="E95" s="19" t="n">
        <f aca="false">ROUND(D95*0.2,2)</f>
        <v>58.71</v>
      </c>
      <c r="F95" s="19" t="n">
        <f aca="false">D95+E95</f>
        <v>352.26</v>
      </c>
    </row>
    <row r="96" s="16" customFormat="true" ht="18.75" hidden="false" customHeight="true" outlineLevel="0" collapsed="false">
      <c r="A96" s="26" t="n">
        <v>69</v>
      </c>
      <c r="B96" s="45" t="s">
        <v>100</v>
      </c>
      <c r="C96" s="19" t="s">
        <v>12</v>
      </c>
      <c r="D96" s="36" t="n">
        <v>208.7</v>
      </c>
      <c r="E96" s="19" t="n">
        <f aca="false">ROUND(D96*0.2,2)</f>
        <v>41.74</v>
      </c>
      <c r="F96" s="19" t="n">
        <f aca="false">D96+E96</f>
        <v>250.44</v>
      </c>
    </row>
    <row r="97" s="16" customFormat="true" ht="18" hidden="false" customHeight="true" outlineLevel="0" collapsed="false">
      <c r="A97" s="46"/>
      <c r="B97" s="46" t="s">
        <v>101</v>
      </c>
      <c r="C97" s="47"/>
      <c r="D97" s="47"/>
      <c r="E97" s="47"/>
      <c r="F97" s="48"/>
    </row>
    <row r="98" s="16" customFormat="true" ht="15.75" hidden="false" customHeight="false" outlineLevel="0" collapsed="false">
      <c r="A98" s="26" t="n">
        <v>70</v>
      </c>
      <c r="B98" s="18" t="s">
        <v>102</v>
      </c>
      <c r="C98" s="11" t="s">
        <v>16</v>
      </c>
      <c r="D98" s="19" t="n">
        <v>20.2</v>
      </c>
      <c r="E98" s="19" t="n">
        <f aca="false">ROUND(D98*0.2,2)</f>
        <v>4.04</v>
      </c>
      <c r="F98" s="19" t="n">
        <f aca="false">D98+E98</f>
        <v>24.24</v>
      </c>
    </row>
    <row r="99" customFormat="false" ht="15.75" hidden="false" customHeight="false" outlineLevel="0" collapsed="false">
      <c r="A99" s="26" t="n">
        <v>71</v>
      </c>
      <c r="B99" s="18" t="s">
        <v>103</v>
      </c>
      <c r="C99" s="11" t="s">
        <v>16</v>
      </c>
      <c r="D99" s="19" t="n">
        <v>28.9</v>
      </c>
      <c r="E99" s="19" t="n">
        <f aca="false">ROUND(D99*0.2,2)</f>
        <v>5.78</v>
      </c>
      <c r="F99" s="19" t="n">
        <f aca="false">D99+E99</f>
        <v>34.68</v>
      </c>
    </row>
    <row r="100" customFormat="false" ht="15.75" hidden="false" customHeight="false" outlineLevel="0" collapsed="false">
      <c r="A100" s="26" t="n">
        <v>72</v>
      </c>
      <c r="B100" s="18" t="s">
        <v>104</v>
      </c>
      <c r="C100" s="11" t="s">
        <v>16</v>
      </c>
      <c r="D100" s="19" t="n">
        <v>24.3</v>
      </c>
      <c r="E100" s="19" t="n">
        <f aca="false">ROUND(D100*0.2,2)</f>
        <v>4.86</v>
      </c>
      <c r="F100" s="19" t="n">
        <f aca="false">D100+E100</f>
        <v>29.16</v>
      </c>
    </row>
    <row r="101" customFormat="false" ht="15.75" hidden="false" customHeight="false" outlineLevel="0" collapsed="false">
      <c r="A101" s="26" t="n">
        <v>73</v>
      </c>
      <c r="B101" s="18" t="s">
        <v>105</v>
      </c>
      <c r="C101" s="11" t="s">
        <v>16</v>
      </c>
      <c r="D101" s="19" t="n">
        <v>28.7</v>
      </c>
      <c r="E101" s="19" t="n">
        <f aca="false">ROUND(D101*0.2,2)</f>
        <v>5.74</v>
      </c>
      <c r="F101" s="19" t="n">
        <f aca="false">D101+E101</f>
        <v>34.44</v>
      </c>
    </row>
    <row r="102" customFormat="false" ht="15.75" hidden="false" customHeight="false" outlineLevel="0" collapsed="false">
      <c r="A102" s="26" t="n">
        <v>74</v>
      </c>
      <c r="B102" s="18" t="s">
        <v>106</v>
      </c>
      <c r="C102" s="11" t="s">
        <v>16</v>
      </c>
      <c r="D102" s="19" t="n">
        <v>32.8</v>
      </c>
      <c r="E102" s="19" t="n">
        <f aca="false">ROUND(D102*0.2,2)</f>
        <v>6.56</v>
      </c>
      <c r="F102" s="19" t="n">
        <f aca="false">D102+E102</f>
        <v>39.36</v>
      </c>
    </row>
    <row r="103" customFormat="false" ht="15.75" hidden="false" customHeight="false" outlineLevel="0" collapsed="false">
      <c r="A103" s="26" t="n">
        <v>75</v>
      </c>
      <c r="B103" s="18" t="s">
        <v>107</v>
      </c>
      <c r="C103" s="11" t="s">
        <v>16</v>
      </c>
      <c r="D103" s="19" t="n">
        <v>32.1</v>
      </c>
      <c r="E103" s="19" t="n">
        <f aca="false">ROUND(D103*0.2,2)</f>
        <v>6.42</v>
      </c>
      <c r="F103" s="19" t="n">
        <f aca="false">D103+E103</f>
        <v>38.52</v>
      </c>
    </row>
    <row r="104" customFormat="false" ht="15.75" hidden="false" customHeight="false" outlineLevel="0" collapsed="false">
      <c r="A104" s="26" t="n">
        <v>76</v>
      </c>
      <c r="B104" s="18" t="s">
        <v>108</v>
      </c>
      <c r="C104" s="11" t="s">
        <v>16</v>
      </c>
      <c r="D104" s="19" t="n">
        <v>72.65</v>
      </c>
      <c r="E104" s="19" t="n">
        <f aca="false">ROUND(D104*0.2,2)</f>
        <v>14.53</v>
      </c>
      <c r="F104" s="19" t="n">
        <f aca="false">D104+E104</f>
        <v>87.18</v>
      </c>
    </row>
    <row r="105" customFormat="false" ht="15.75" hidden="false" customHeight="false" outlineLevel="0" collapsed="false">
      <c r="A105" s="26" t="n">
        <v>77</v>
      </c>
      <c r="B105" s="18" t="s">
        <v>109</v>
      </c>
      <c r="C105" s="11" t="s">
        <v>16</v>
      </c>
      <c r="D105" s="19" t="n">
        <v>28.76</v>
      </c>
      <c r="E105" s="19" t="n">
        <f aca="false">ROUND(D105*0.2,2)</f>
        <v>5.75</v>
      </c>
      <c r="F105" s="19" t="n">
        <f aca="false">D105+E105</f>
        <v>34.51</v>
      </c>
    </row>
    <row r="106" customFormat="false" ht="31.5" hidden="false" customHeight="false" outlineLevel="0" collapsed="false">
      <c r="A106" s="26" t="n">
        <v>78</v>
      </c>
      <c r="B106" s="18" t="s">
        <v>110</v>
      </c>
      <c r="C106" s="11" t="s">
        <v>53</v>
      </c>
      <c r="D106" s="19" t="n">
        <v>31</v>
      </c>
      <c r="E106" s="19" t="n">
        <f aca="false">ROUND(D106*0.2,2)</f>
        <v>6.2</v>
      </c>
      <c r="F106" s="19" t="n">
        <f aca="false">D106+E106</f>
        <v>37.2</v>
      </c>
    </row>
    <row r="107" customFormat="false" ht="18" hidden="false" customHeight="true" outlineLevel="0" collapsed="false">
      <c r="A107" s="46"/>
      <c r="B107" s="46" t="s">
        <v>111</v>
      </c>
      <c r="C107" s="47"/>
      <c r="D107" s="47"/>
      <c r="E107" s="47"/>
      <c r="F107" s="48"/>
    </row>
    <row r="108" customFormat="false" ht="18" hidden="false" customHeight="true" outlineLevel="0" collapsed="false">
      <c r="A108" s="27"/>
      <c r="B108" s="27" t="s">
        <v>112</v>
      </c>
      <c r="C108" s="28"/>
      <c r="D108" s="28"/>
      <c r="E108" s="28"/>
      <c r="F108" s="29"/>
    </row>
    <row r="109" customFormat="false" ht="15.75" hidden="false" customHeight="false" outlineLevel="0" collapsed="false">
      <c r="A109" s="49" t="n">
        <v>79</v>
      </c>
      <c r="B109" s="50" t="s">
        <v>113</v>
      </c>
      <c r="C109" s="19" t="s">
        <v>114</v>
      </c>
      <c r="D109" s="19" t="n">
        <v>28.4</v>
      </c>
      <c r="E109" s="19" t="n">
        <f aca="false">ROUND(D109*0.2,2)</f>
        <v>5.68</v>
      </c>
      <c r="F109" s="19" t="n">
        <f aca="false">D109+E109</f>
        <v>34.08</v>
      </c>
    </row>
    <row r="110" customFormat="false" ht="15.75" hidden="false" customHeight="false" outlineLevel="0" collapsed="false">
      <c r="A110" s="49" t="n">
        <v>80</v>
      </c>
      <c r="B110" s="50" t="s">
        <v>115</v>
      </c>
      <c r="C110" s="19" t="s">
        <v>114</v>
      </c>
      <c r="D110" s="36" t="n">
        <v>50.6</v>
      </c>
      <c r="E110" s="19" t="n">
        <f aca="false">ROUND(D110*0.2,2)</f>
        <v>10.12</v>
      </c>
      <c r="F110" s="19" t="n">
        <f aca="false">D110+E110</f>
        <v>60.72</v>
      </c>
    </row>
    <row r="111" customFormat="false" ht="15.75" hidden="false" customHeight="false" outlineLevel="0" collapsed="false">
      <c r="A111" s="49"/>
      <c r="B111" s="33" t="s">
        <v>116</v>
      </c>
      <c r="C111" s="19"/>
      <c r="D111" s="19"/>
      <c r="E111" s="23"/>
      <c r="F111" s="24"/>
    </row>
    <row r="112" customFormat="false" ht="15.75" hidden="false" customHeight="false" outlineLevel="0" collapsed="false">
      <c r="A112" s="49" t="n">
        <v>81</v>
      </c>
      <c r="B112" s="18" t="s">
        <v>117</v>
      </c>
      <c r="C112" s="19" t="s">
        <v>16</v>
      </c>
      <c r="D112" s="36" t="n">
        <v>71.1</v>
      </c>
      <c r="E112" s="19" t="n">
        <f aca="false">ROUND(D112*0.2,2)</f>
        <v>14.22</v>
      </c>
      <c r="F112" s="19" t="n">
        <f aca="false">D112+E112</f>
        <v>85.32</v>
      </c>
    </row>
    <row r="113" customFormat="false" ht="15.75" hidden="false" customHeight="false" outlineLevel="0" collapsed="false">
      <c r="A113" s="49" t="n">
        <v>82</v>
      </c>
      <c r="B113" s="18" t="s">
        <v>118</v>
      </c>
      <c r="C113" s="19" t="s">
        <v>16</v>
      </c>
      <c r="D113" s="36" t="n">
        <v>70.1</v>
      </c>
      <c r="E113" s="19" t="n">
        <f aca="false">ROUND(D113*0.2,2)</f>
        <v>14.02</v>
      </c>
      <c r="F113" s="19" t="n">
        <f aca="false">D113+E113</f>
        <v>84.12</v>
      </c>
    </row>
    <row r="114" customFormat="false" ht="15.75" hidden="false" customHeight="false" outlineLevel="0" collapsed="false">
      <c r="A114" s="49" t="n">
        <v>83</v>
      </c>
      <c r="B114" s="18" t="s">
        <v>85</v>
      </c>
      <c r="C114" s="19" t="s">
        <v>16</v>
      </c>
      <c r="D114" s="36" t="n">
        <v>52.3</v>
      </c>
      <c r="E114" s="19" t="n">
        <f aca="false">ROUND(D114*0.2,2)</f>
        <v>10.46</v>
      </c>
      <c r="F114" s="19" t="n">
        <f aca="false">D114+E114</f>
        <v>62.76</v>
      </c>
    </row>
    <row r="115" customFormat="false" ht="15.75" hidden="false" customHeight="false" outlineLevel="0" collapsed="false">
      <c r="A115" s="49" t="n">
        <v>84</v>
      </c>
      <c r="B115" s="18" t="s">
        <v>119</v>
      </c>
      <c r="C115" s="19" t="s">
        <v>16</v>
      </c>
      <c r="D115" s="36" t="n">
        <v>105.07</v>
      </c>
      <c r="E115" s="19" t="n">
        <f aca="false">ROUND(D115*0.2,2)</f>
        <v>21.01</v>
      </c>
      <c r="F115" s="19" t="n">
        <f aca="false">D115+E115</f>
        <v>126.08</v>
      </c>
    </row>
    <row r="116" customFormat="false" ht="15.75" hidden="false" customHeight="false" outlineLevel="0" collapsed="false">
      <c r="A116" s="49" t="n">
        <v>85</v>
      </c>
      <c r="B116" s="18" t="s">
        <v>120</v>
      </c>
      <c r="C116" s="19" t="s">
        <v>16</v>
      </c>
      <c r="D116" s="36" t="n">
        <v>57.86</v>
      </c>
      <c r="E116" s="19" t="n">
        <f aca="false">ROUND(D116*0.2,2)</f>
        <v>11.57</v>
      </c>
      <c r="F116" s="19" t="n">
        <f aca="false">D116+E116</f>
        <v>69.43</v>
      </c>
    </row>
    <row r="117" customFormat="false" ht="15.75" hidden="false" customHeight="false" outlineLevel="0" collapsed="false">
      <c r="A117" s="49" t="n">
        <v>86</v>
      </c>
      <c r="B117" s="18" t="s">
        <v>121</v>
      </c>
      <c r="C117" s="19" t="s">
        <v>16</v>
      </c>
      <c r="D117" s="36" t="n">
        <v>82.6</v>
      </c>
      <c r="E117" s="19" t="n">
        <f aca="false">ROUND(D117*0.2,2)</f>
        <v>16.52</v>
      </c>
      <c r="F117" s="19" t="n">
        <f aca="false">D117+E117</f>
        <v>99.12</v>
      </c>
    </row>
    <row r="118" customFormat="false" ht="15.75" hidden="false" customHeight="false" outlineLevel="0" collapsed="false">
      <c r="A118" s="49" t="n">
        <v>87</v>
      </c>
      <c r="B118" s="18" t="s">
        <v>122</v>
      </c>
      <c r="C118" s="19" t="s">
        <v>16</v>
      </c>
      <c r="D118" s="36" t="n">
        <v>82.6</v>
      </c>
      <c r="E118" s="19" t="n">
        <f aca="false">ROUND(D118*0.2,2)</f>
        <v>16.52</v>
      </c>
      <c r="F118" s="19" t="n">
        <f aca="false">D118+E118</f>
        <v>99.12</v>
      </c>
    </row>
    <row r="119" customFormat="false" ht="15.75" hidden="false" customHeight="false" outlineLevel="0" collapsed="false">
      <c r="A119" s="49" t="n">
        <v>88</v>
      </c>
      <c r="B119" s="18" t="s">
        <v>123</v>
      </c>
      <c r="C119" s="19" t="s">
        <v>16</v>
      </c>
      <c r="D119" s="36" t="n">
        <v>82.6</v>
      </c>
      <c r="E119" s="19" t="n">
        <f aca="false">ROUND(D119*0.2,2)</f>
        <v>16.52</v>
      </c>
      <c r="F119" s="19" t="n">
        <f aca="false">D119+E119</f>
        <v>99.12</v>
      </c>
    </row>
    <row r="120" customFormat="false" ht="15.75" hidden="false" customHeight="false" outlineLevel="0" collapsed="false">
      <c r="A120" s="49" t="n">
        <v>89</v>
      </c>
      <c r="B120" s="18" t="s">
        <v>124</v>
      </c>
      <c r="C120" s="19" t="s">
        <v>16</v>
      </c>
      <c r="D120" s="36" t="n">
        <v>84.8</v>
      </c>
      <c r="E120" s="19" t="n">
        <f aca="false">ROUND(D120*0.2,2)</f>
        <v>16.96</v>
      </c>
      <c r="F120" s="19" t="n">
        <f aca="false">D120+E120</f>
        <v>101.76</v>
      </c>
    </row>
    <row r="121" customFormat="false" ht="15.75" hidden="false" customHeight="false" outlineLevel="0" collapsed="false">
      <c r="A121" s="49" t="n">
        <v>90</v>
      </c>
      <c r="B121" s="18" t="s">
        <v>125</v>
      </c>
      <c r="C121" s="19" t="s">
        <v>16</v>
      </c>
      <c r="D121" s="36" t="n">
        <v>50.15</v>
      </c>
      <c r="E121" s="19" t="n">
        <f aca="false">ROUND(D121*0.2,2)</f>
        <v>10.03</v>
      </c>
      <c r="F121" s="19" t="n">
        <f aca="false">D121+E121</f>
        <v>60.18</v>
      </c>
    </row>
    <row r="122" customFormat="false" ht="15.75" hidden="false" customHeight="false" outlineLevel="0" collapsed="false">
      <c r="A122" s="49" t="n">
        <v>91</v>
      </c>
      <c r="B122" s="18" t="s">
        <v>126</v>
      </c>
      <c r="C122" s="19" t="s">
        <v>16</v>
      </c>
      <c r="D122" s="36" t="n">
        <v>80</v>
      </c>
      <c r="E122" s="19" t="n">
        <f aca="false">ROUND(D122*0.2,2)</f>
        <v>16</v>
      </c>
      <c r="F122" s="19" t="n">
        <f aca="false">D122+E122</f>
        <v>96</v>
      </c>
    </row>
    <row r="123" customFormat="false" ht="15.75" hidden="false" customHeight="false" outlineLevel="0" collapsed="false">
      <c r="A123" s="49" t="n">
        <v>92</v>
      </c>
      <c r="B123" s="18" t="s">
        <v>127</v>
      </c>
      <c r="C123" s="19" t="s">
        <v>16</v>
      </c>
      <c r="D123" s="36" t="n">
        <v>95.2</v>
      </c>
      <c r="E123" s="19" t="n">
        <f aca="false">ROUND(D123*0.2,2)</f>
        <v>19.04</v>
      </c>
      <c r="F123" s="19" t="n">
        <f aca="false">D123+E123</f>
        <v>114.24</v>
      </c>
    </row>
    <row r="124" customFormat="false" ht="15.75" hidden="false" customHeight="false" outlineLevel="0" collapsed="false">
      <c r="A124" s="49" t="n">
        <v>93</v>
      </c>
      <c r="B124" s="18" t="s">
        <v>128</v>
      </c>
      <c r="C124" s="19" t="s">
        <v>114</v>
      </c>
      <c r="D124" s="19" t="n">
        <v>216.6</v>
      </c>
      <c r="E124" s="19" t="n">
        <f aca="false">ROUND(D124*0.2,2)</f>
        <v>43.32</v>
      </c>
      <c r="F124" s="19" t="n">
        <f aca="false">D124+E124</f>
        <v>259.92</v>
      </c>
    </row>
    <row r="125" customFormat="false" ht="15.75" hidden="false" customHeight="false" outlineLevel="0" collapsed="false">
      <c r="A125" s="49" t="n">
        <v>94</v>
      </c>
      <c r="B125" s="18" t="s">
        <v>129</v>
      </c>
      <c r="C125" s="19" t="s">
        <v>114</v>
      </c>
      <c r="D125" s="36" t="n">
        <v>184.3</v>
      </c>
      <c r="E125" s="19" t="n">
        <f aca="false">ROUND(D125*0.2,2)</f>
        <v>36.86</v>
      </c>
      <c r="F125" s="19" t="n">
        <f aca="false">D125+E125</f>
        <v>221.16</v>
      </c>
    </row>
    <row r="126" customFormat="false" ht="31.5" hidden="false" customHeight="false" outlineLevel="0" collapsed="false">
      <c r="A126" s="49" t="n">
        <v>95</v>
      </c>
      <c r="B126" s="18" t="s">
        <v>130</v>
      </c>
      <c r="C126" s="19" t="s">
        <v>114</v>
      </c>
      <c r="D126" s="36" t="n">
        <v>324.15</v>
      </c>
      <c r="E126" s="19" t="n">
        <f aca="false">ROUND(D126*0.2,2)</f>
        <v>64.83</v>
      </c>
      <c r="F126" s="19" t="n">
        <f aca="false">D126+E126</f>
        <v>388.98</v>
      </c>
    </row>
    <row r="127" customFormat="false" ht="15.75" hidden="false" customHeight="false" outlineLevel="0" collapsed="false">
      <c r="A127" s="49" t="n">
        <v>96</v>
      </c>
      <c r="B127" s="18" t="s">
        <v>131</v>
      </c>
      <c r="C127" s="19" t="s">
        <v>114</v>
      </c>
      <c r="D127" s="36" t="n">
        <v>143.15</v>
      </c>
      <c r="E127" s="19" t="n">
        <f aca="false">ROUND(D127*0.2,2)</f>
        <v>28.63</v>
      </c>
      <c r="F127" s="19" t="n">
        <f aca="false">D127+E127</f>
        <v>171.78</v>
      </c>
    </row>
    <row r="128" customFormat="false" ht="15.75" hidden="false" customHeight="false" outlineLevel="0" collapsed="false">
      <c r="A128" s="49" t="n">
        <v>97</v>
      </c>
      <c r="B128" s="18" t="s">
        <v>132</v>
      </c>
      <c r="C128" s="19" t="s">
        <v>114</v>
      </c>
      <c r="D128" s="36" t="n">
        <v>143.15</v>
      </c>
      <c r="E128" s="19" t="n">
        <f aca="false">ROUND(D128*0.2,2)</f>
        <v>28.63</v>
      </c>
      <c r="F128" s="19" t="n">
        <f aca="false">D128+E128</f>
        <v>171.78</v>
      </c>
    </row>
    <row r="129" customFormat="false" ht="15.75" hidden="false" customHeight="false" outlineLevel="0" collapsed="false">
      <c r="A129" s="49" t="n">
        <v>98</v>
      </c>
      <c r="B129" s="18" t="s">
        <v>133</v>
      </c>
      <c r="C129" s="19" t="s">
        <v>114</v>
      </c>
      <c r="D129" s="36" t="n">
        <v>280.4</v>
      </c>
      <c r="E129" s="19" t="n">
        <f aca="false">ROUND(D129*0.2,2)</f>
        <v>56.08</v>
      </c>
      <c r="F129" s="19" t="n">
        <f aca="false">D129+E129</f>
        <v>336.48</v>
      </c>
    </row>
    <row r="130" customFormat="false" ht="15.75" hidden="false" customHeight="false" outlineLevel="0" collapsed="false">
      <c r="A130" s="49" t="n">
        <v>99</v>
      </c>
      <c r="B130" s="18" t="s">
        <v>134</v>
      </c>
      <c r="C130" s="19" t="s">
        <v>114</v>
      </c>
      <c r="D130" s="36" t="n">
        <v>403.7</v>
      </c>
      <c r="E130" s="19" t="n">
        <f aca="false">ROUND(D130*0.2,2)</f>
        <v>80.74</v>
      </c>
      <c r="F130" s="19" t="n">
        <f aca="false">D130+E130</f>
        <v>484.44</v>
      </c>
    </row>
    <row r="131" customFormat="false" ht="15.75" hidden="false" customHeight="false" outlineLevel="0" collapsed="false">
      <c r="A131" s="49" t="n">
        <v>100</v>
      </c>
      <c r="B131" s="51" t="s">
        <v>135</v>
      </c>
      <c r="C131" s="19" t="s">
        <v>114</v>
      </c>
      <c r="D131" s="36" t="n">
        <v>542.6</v>
      </c>
      <c r="E131" s="19" t="n">
        <f aca="false">ROUND(D131*0.2,2)</f>
        <v>108.52</v>
      </c>
      <c r="F131" s="19" t="n">
        <f aca="false">D131+E131</f>
        <v>651.12</v>
      </c>
    </row>
    <row r="132" customFormat="false" ht="31.5" hidden="false" customHeight="false" outlineLevel="0" collapsed="false">
      <c r="A132" s="49" t="n">
        <v>101</v>
      </c>
      <c r="B132" s="50" t="s">
        <v>136</v>
      </c>
      <c r="C132" s="52" t="s">
        <v>53</v>
      </c>
      <c r="D132" s="19" t="n">
        <v>19.3</v>
      </c>
      <c r="E132" s="19" t="n">
        <f aca="false">ROUND(D132*0.2,2)</f>
        <v>3.86</v>
      </c>
      <c r="F132" s="19" t="n">
        <f aca="false">D132+E132</f>
        <v>23.16</v>
      </c>
    </row>
    <row r="133" customFormat="false" ht="18" hidden="false" customHeight="true" outlineLevel="0" collapsed="false">
      <c r="A133" s="53"/>
      <c r="B133" s="53" t="s">
        <v>137</v>
      </c>
      <c r="C133" s="54"/>
      <c r="D133" s="54"/>
      <c r="E133" s="54"/>
      <c r="F133" s="55"/>
    </row>
    <row r="134" customFormat="false" ht="15.75" hidden="false" customHeight="false" outlineLevel="0" collapsed="false">
      <c r="A134" s="49" t="n">
        <v>102</v>
      </c>
      <c r="B134" s="18" t="s">
        <v>138</v>
      </c>
      <c r="C134" s="19" t="s">
        <v>114</v>
      </c>
      <c r="D134" s="36" t="n">
        <v>26</v>
      </c>
      <c r="E134" s="19" t="n">
        <f aca="false">ROUND(D134*0.2,2)</f>
        <v>5.2</v>
      </c>
      <c r="F134" s="19" t="n">
        <f aca="false">D134+E134</f>
        <v>31.2</v>
      </c>
    </row>
    <row r="135" customFormat="false" ht="31.5" hidden="false" customHeight="false" outlineLevel="0" collapsed="false">
      <c r="A135" s="49" t="n">
        <v>103</v>
      </c>
      <c r="B135" s="18" t="s">
        <v>139</v>
      </c>
      <c r="C135" s="19" t="s">
        <v>114</v>
      </c>
      <c r="D135" s="36" t="n">
        <v>45.4</v>
      </c>
      <c r="E135" s="19" t="n">
        <f aca="false">ROUND(D135*0.2,2)</f>
        <v>9.08</v>
      </c>
      <c r="F135" s="19" t="n">
        <f aca="false">D135+E135</f>
        <v>54.48</v>
      </c>
    </row>
    <row r="136" customFormat="false" ht="15" hidden="false" customHeight="true" outlineLevel="0" collapsed="false">
      <c r="A136" s="49" t="n">
        <v>104</v>
      </c>
      <c r="B136" s="18" t="s">
        <v>140</v>
      </c>
      <c r="C136" s="19" t="s">
        <v>114</v>
      </c>
      <c r="D136" s="36" t="n">
        <v>61.4</v>
      </c>
      <c r="E136" s="19" t="n">
        <f aca="false">ROUND(D136*0.2,2)</f>
        <v>12.28</v>
      </c>
      <c r="F136" s="19" t="n">
        <f aca="false">D136+E136</f>
        <v>73.68</v>
      </c>
    </row>
    <row r="137" customFormat="false" ht="18.75" hidden="false" customHeight="true" outlineLevel="0" collapsed="false">
      <c r="A137" s="43"/>
      <c r="B137" s="33" t="s">
        <v>116</v>
      </c>
      <c r="C137" s="19"/>
      <c r="D137" s="44"/>
      <c r="E137" s="19"/>
      <c r="F137" s="19"/>
    </row>
    <row r="138" customFormat="false" ht="15.75" hidden="false" customHeight="false" outlineLevel="0" collapsed="false">
      <c r="A138" s="26" t="n">
        <v>105</v>
      </c>
      <c r="B138" s="18" t="s">
        <v>109</v>
      </c>
      <c r="C138" s="19" t="s">
        <v>16</v>
      </c>
      <c r="D138" s="36" t="n">
        <v>57.9</v>
      </c>
      <c r="E138" s="19" t="n">
        <f aca="false">ROUND(D138*0.2,2)</f>
        <v>11.58</v>
      </c>
      <c r="F138" s="19" t="n">
        <f aca="false">D138+E138</f>
        <v>69.48</v>
      </c>
    </row>
    <row r="139" customFormat="false" ht="15.75" hidden="false" customHeight="false" outlineLevel="0" collapsed="false">
      <c r="A139" s="26" t="n">
        <v>106</v>
      </c>
      <c r="B139" s="18" t="s">
        <v>141</v>
      </c>
      <c r="C139" s="19" t="s">
        <v>16</v>
      </c>
      <c r="D139" s="36" t="n">
        <v>42.9</v>
      </c>
      <c r="E139" s="19" t="n">
        <f aca="false">ROUND(D139*0.2,2)</f>
        <v>8.58</v>
      </c>
      <c r="F139" s="19" t="n">
        <f aca="false">D139+E139</f>
        <v>51.48</v>
      </c>
    </row>
    <row r="140" customFormat="false" ht="15.75" hidden="false" customHeight="false" outlineLevel="0" collapsed="false">
      <c r="A140" s="26" t="n">
        <v>107</v>
      </c>
      <c r="B140" s="18" t="s">
        <v>142</v>
      </c>
      <c r="C140" s="19" t="s">
        <v>16</v>
      </c>
      <c r="D140" s="36" t="n">
        <v>43</v>
      </c>
      <c r="E140" s="19" t="n">
        <f aca="false">ROUND(D140*0.2,2)</f>
        <v>8.6</v>
      </c>
      <c r="F140" s="19" t="n">
        <f aca="false">D140+E140</f>
        <v>51.6</v>
      </c>
    </row>
    <row r="141" customFormat="false" ht="15.75" hidden="false" customHeight="false" outlineLevel="0" collapsed="false">
      <c r="A141" s="26" t="n">
        <v>108</v>
      </c>
      <c r="B141" s="18" t="s">
        <v>143</v>
      </c>
      <c r="C141" s="19" t="s">
        <v>16</v>
      </c>
      <c r="D141" s="36" t="n">
        <v>86.4</v>
      </c>
      <c r="E141" s="19" t="n">
        <f aca="false">ROUND(D141*0.2,2)</f>
        <v>17.28</v>
      </c>
      <c r="F141" s="19" t="n">
        <f aca="false">D141+E141</f>
        <v>103.68</v>
      </c>
    </row>
    <row r="142" customFormat="false" ht="15.75" hidden="false" customHeight="false" outlineLevel="0" collapsed="false">
      <c r="A142" s="26" t="n">
        <v>109</v>
      </c>
      <c r="B142" s="18" t="s">
        <v>144</v>
      </c>
      <c r="C142" s="19" t="s">
        <v>16</v>
      </c>
      <c r="D142" s="36" t="n">
        <v>88.5</v>
      </c>
      <c r="E142" s="19" t="n">
        <f aca="false">ROUND(D142*0.2,2)</f>
        <v>17.7</v>
      </c>
      <c r="F142" s="19" t="n">
        <f aca="false">D142+E142</f>
        <v>106.2</v>
      </c>
    </row>
    <row r="143" customFormat="false" ht="15.75" hidden="false" customHeight="false" outlineLevel="0" collapsed="false">
      <c r="A143" s="26" t="n">
        <v>110</v>
      </c>
      <c r="B143" s="18" t="s">
        <v>121</v>
      </c>
      <c r="C143" s="19" t="s">
        <v>16</v>
      </c>
      <c r="D143" s="36" t="n">
        <v>128.3</v>
      </c>
      <c r="E143" s="19" t="n">
        <f aca="false">ROUND(D143*0.2,2)</f>
        <v>25.66</v>
      </c>
      <c r="F143" s="19" t="n">
        <f aca="false">D143+E143</f>
        <v>153.96</v>
      </c>
    </row>
    <row r="144" customFormat="false" ht="15.75" hidden="false" customHeight="false" outlineLevel="0" collapsed="false">
      <c r="A144" s="26" t="n">
        <v>111</v>
      </c>
      <c r="B144" s="18" t="s">
        <v>145</v>
      </c>
      <c r="C144" s="19" t="s">
        <v>16</v>
      </c>
      <c r="D144" s="36" t="n">
        <v>135.7</v>
      </c>
      <c r="E144" s="19" t="n">
        <f aca="false">ROUND(D144*0.2,2)</f>
        <v>27.14</v>
      </c>
      <c r="F144" s="19" t="n">
        <f aca="false">D144+E144</f>
        <v>162.84</v>
      </c>
    </row>
    <row r="145" customFormat="false" ht="31.5" hidden="false" customHeight="false" outlineLevel="0" collapsed="false">
      <c r="A145" s="26" t="n">
        <v>112</v>
      </c>
      <c r="B145" s="18" t="s">
        <v>146</v>
      </c>
      <c r="C145" s="19" t="s">
        <v>114</v>
      </c>
      <c r="D145" s="36" t="n">
        <v>233.4</v>
      </c>
      <c r="E145" s="19" t="n">
        <f aca="false">ROUND(D145*0.2,2)</f>
        <v>46.68</v>
      </c>
      <c r="F145" s="19" t="n">
        <f aca="false">D145+E145</f>
        <v>280.08</v>
      </c>
    </row>
    <row r="146" customFormat="false" ht="18" hidden="false" customHeight="true" outlineLevel="0" collapsed="false">
      <c r="A146" s="53"/>
      <c r="B146" s="53" t="s">
        <v>147</v>
      </c>
      <c r="C146" s="54"/>
      <c r="D146" s="54"/>
      <c r="E146" s="54"/>
      <c r="F146" s="55"/>
    </row>
    <row r="147" customFormat="false" ht="15.75" hidden="false" customHeight="false" outlineLevel="0" collapsed="false">
      <c r="A147" s="26" t="n">
        <v>113</v>
      </c>
      <c r="B147" s="18" t="s">
        <v>148</v>
      </c>
      <c r="C147" s="19" t="s">
        <v>114</v>
      </c>
      <c r="D147" s="36" t="n">
        <v>32.3</v>
      </c>
      <c r="E147" s="19" t="n">
        <f aca="false">ROUND(D147*0.2,2)</f>
        <v>6.46</v>
      </c>
      <c r="F147" s="19" t="n">
        <f aca="false">D147+E147</f>
        <v>38.76</v>
      </c>
    </row>
    <row r="148" customFormat="false" ht="15.75" hidden="false" customHeight="false" outlineLevel="0" collapsed="false">
      <c r="A148" s="26" t="n">
        <v>114</v>
      </c>
      <c r="B148" s="18" t="s">
        <v>149</v>
      </c>
      <c r="C148" s="19" t="s">
        <v>114</v>
      </c>
      <c r="D148" s="36" t="n">
        <v>212.2</v>
      </c>
      <c r="E148" s="19" t="n">
        <f aca="false">ROUND(D148*0.2,2)</f>
        <v>42.44</v>
      </c>
      <c r="F148" s="19" t="n">
        <f aca="false">D148+E148</f>
        <v>254.64</v>
      </c>
    </row>
    <row r="149" customFormat="false" ht="18" hidden="false" customHeight="true" outlineLevel="0" collapsed="false">
      <c r="A149" s="53"/>
      <c r="B149" s="53" t="s">
        <v>150</v>
      </c>
      <c r="C149" s="54"/>
      <c r="D149" s="54"/>
      <c r="E149" s="54"/>
      <c r="F149" s="55"/>
    </row>
    <row r="150" customFormat="false" ht="15.75" hidden="false" customHeight="false" outlineLevel="0" collapsed="false">
      <c r="A150" s="26" t="n">
        <v>115</v>
      </c>
      <c r="B150" s="18" t="s">
        <v>151</v>
      </c>
      <c r="C150" s="19" t="s">
        <v>12</v>
      </c>
      <c r="D150" s="36" t="n">
        <v>56.2</v>
      </c>
      <c r="E150" s="19" t="n">
        <f aca="false">ROUND(D150*0.2,2)</f>
        <v>11.24</v>
      </c>
      <c r="F150" s="19" t="n">
        <f aca="false">D150+E150</f>
        <v>67.44</v>
      </c>
    </row>
    <row r="151" customFormat="false" ht="15.75" hidden="false" customHeight="false" outlineLevel="0" collapsed="false">
      <c r="A151" s="26" t="n">
        <v>116</v>
      </c>
      <c r="B151" s="18" t="s">
        <v>152</v>
      </c>
      <c r="C151" s="19" t="s">
        <v>114</v>
      </c>
      <c r="D151" s="36" t="n">
        <v>51</v>
      </c>
      <c r="E151" s="19" t="n">
        <f aca="false">ROUND(D151*0.2,2)</f>
        <v>10.2</v>
      </c>
      <c r="F151" s="19" t="n">
        <f aca="false">D151+E151</f>
        <v>61.2</v>
      </c>
    </row>
    <row r="152" customFormat="false" ht="15.75" hidden="false" customHeight="false" outlineLevel="0" collapsed="false">
      <c r="A152" s="43"/>
      <c r="B152" s="33" t="s">
        <v>116</v>
      </c>
      <c r="C152" s="56"/>
      <c r="D152" s="36"/>
      <c r="E152" s="19"/>
      <c r="F152" s="19"/>
    </row>
    <row r="153" customFormat="false" ht="15.75" hidden="false" customHeight="false" outlineLevel="0" collapsed="false">
      <c r="A153" s="26" t="n">
        <v>117</v>
      </c>
      <c r="B153" s="18" t="s">
        <v>153</v>
      </c>
      <c r="C153" s="19" t="s">
        <v>16</v>
      </c>
      <c r="D153" s="36" t="n">
        <v>104.2</v>
      </c>
      <c r="E153" s="19" t="n">
        <f aca="false">ROUND(D153*0.2,2)</f>
        <v>20.84</v>
      </c>
      <c r="F153" s="19" t="n">
        <f aca="false">D153+E153</f>
        <v>125.04</v>
      </c>
    </row>
    <row r="154" customFormat="false" ht="15.75" hidden="false" customHeight="false" outlineLevel="0" collapsed="false">
      <c r="A154" s="26" t="n">
        <v>118</v>
      </c>
      <c r="B154" s="18" t="s">
        <v>154</v>
      </c>
      <c r="C154" s="19" t="s">
        <v>16</v>
      </c>
      <c r="D154" s="36" t="n">
        <v>43</v>
      </c>
      <c r="E154" s="19" t="n">
        <f aca="false">ROUND(D154*0.2,2)</f>
        <v>8.6</v>
      </c>
      <c r="F154" s="19" t="n">
        <f aca="false">D154+E154</f>
        <v>51.6</v>
      </c>
    </row>
    <row r="155" customFormat="false" ht="15.75" hidden="false" customHeight="false" outlineLevel="0" collapsed="false">
      <c r="A155" s="26" t="n">
        <v>119</v>
      </c>
      <c r="B155" s="18" t="s">
        <v>144</v>
      </c>
      <c r="C155" s="19" t="s">
        <v>16</v>
      </c>
      <c r="D155" s="36" t="n">
        <v>86.4</v>
      </c>
      <c r="E155" s="19" t="n">
        <f aca="false">ROUND(D155*0.2,2)</f>
        <v>17.28</v>
      </c>
      <c r="F155" s="19" t="n">
        <f aca="false">D155+E155</f>
        <v>103.68</v>
      </c>
    </row>
    <row r="156" customFormat="false" ht="15.75" hidden="false" customHeight="false" outlineLevel="0" collapsed="false">
      <c r="A156" s="26" t="n">
        <v>120</v>
      </c>
      <c r="B156" s="18" t="s">
        <v>143</v>
      </c>
      <c r="C156" s="19" t="s">
        <v>16</v>
      </c>
      <c r="D156" s="36" t="n">
        <v>56.6</v>
      </c>
      <c r="E156" s="19" t="n">
        <f aca="false">ROUND(D156*0.2,2)</f>
        <v>11.32</v>
      </c>
      <c r="F156" s="19" t="n">
        <f aca="false">D156+E156</f>
        <v>67.92</v>
      </c>
    </row>
    <row r="157" customFormat="false" ht="15.75" hidden="false" customHeight="false" outlineLevel="0" collapsed="false">
      <c r="A157" s="26" t="n">
        <v>121</v>
      </c>
      <c r="B157" s="18" t="s">
        <v>155</v>
      </c>
      <c r="C157" s="19" t="s">
        <v>16</v>
      </c>
      <c r="D157" s="36" t="n">
        <v>37.5</v>
      </c>
      <c r="E157" s="19" t="n">
        <f aca="false">ROUND(D157*0.2,2)</f>
        <v>7.5</v>
      </c>
      <c r="F157" s="19" t="n">
        <f aca="false">D157+E157</f>
        <v>45</v>
      </c>
    </row>
    <row r="158" customFormat="false" ht="15.75" hidden="false" customHeight="false" outlineLevel="0" collapsed="false">
      <c r="A158" s="26" t="n">
        <v>122</v>
      </c>
      <c r="B158" s="18" t="s">
        <v>156</v>
      </c>
      <c r="C158" s="19" t="s">
        <v>114</v>
      </c>
      <c r="D158" s="36" t="n">
        <v>27</v>
      </c>
      <c r="E158" s="19" t="n">
        <f aca="false">ROUND(D158*0.2,2)</f>
        <v>5.4</v>
      </c>
      <c r="F158" s="19" t="n">
        <f aca="false">D158+E158</f>
        <v>32.4</v>
      </c>
    </row>
    <row r="159" customFormat="false" ht="18" hidden="false" customHeight="true" outlineLevel="0" collapsed="false">
      <c r="A159" s="53"/>
      <c r="B159" s="53" t="s">
        <v>157</v>
      </c>
      <c r="C159" s="54"/>
      <c r="D159" s="54"/>
      <c r="E159" s="54"/>
      <c r="F159" s="55"/>
    </row>
    <row r="160" customFormat="false" ht="15.75" hidden="false" customHeight="false" outlineLevel="0" collapsed="false">
      <c r="A160" s="26" t="n">
        <v>123</v>
      </c>
      <c r="B160" s="18" t="s">
        <v>158</v>
      </c>
      <c r="C160" s="19" t="s">
        <v>114</v>
      </c>
      <c r="D160" s="36" t="n">
        <v>81.9</v>
      </c>
      <c r="E160" s="19" t="n">
        <f aca="false">ROUND(D160*0.2,2)</f>
        <v>16.38</v>
      </c>
      <c r="F160" s="19" t="n">
        <f aca="false">D160+E160</f>
        <v>98.28</v>
      </c>
    </row>
    <row r="161" customFormat="false" ht="15.75" hidden="false" customHeight="false" outlineLevel="0" collapsed="false">
      <c r="A161" s="26" t="n">
        <v>124</v>
      </c>
      <c r="B161" s="18" t="s">
        <v>159</v>
      </c>
      <c r="C161" s="19" t="s">
        <v>114</v>
      </c>
      <c r="D161" s="36" t="n">
        <v>63.1</v>
      </c>
      <c r="E161" s="19" t="n">
        <f aca="false">ROUND(D161*0.2,2)</f>
        <v>12.62</v>
      </c>
      <c r="F161" s="19" t="n">
        <f aca="false">D161+E161</f>
        <v>75.72</v>
      </c>
    </row>
    <row r="162" customFormat="false" ht="15.75" hidden="false" customHeight="false" outlineLevel="0" collapsed="false">
      <c r="A162" s="26" t="n">
        <v>125</v>
      </c>
      <c r="B162" s="57" t="s">
        <v>160</v>
      </c>
      <c r="C162" s="19" t="s">
        <v>114</v>
      </c>
      <c r="D162" s="36" t="n">
        <v>143.6</v>
      </c>
      <c r="E162" s="19" t="n">
        <f aca="false">ROUND(D162*0.2,2)</f>
        <v>28.72</v>
      </c>
      <c r="F162" s="19" t="n">
        <f aca="false">D162+E162</f>
        <v>172.32</v>
      </c>
    </row>
    <row r="163" customFormat="false" ht="18" hidden="false" customHeight="true" outlineLevel="0" collapsed="false">
      <c r="A163" s="53"/>
      <c r="B163" s="53" t="s">
        <v>161</v>
      </c>
      <c r="C163" s="54"/>
      <c r="D163" s="54"/>
      <c r="E163" s="54"/>
      <c r="F163" s="55"/>
    </row>
    <row r="164" customFormat="false" ht="15.75" hidden="false" customHeight="false" outlineLevel="0" collapsed="false">
      <c r="A164" s="26" t="n">
        <v>126</v>
      </c>
      <c r="B164" s="18" t="s">
        <v>162</v>
      </c>
      <c r="C164" s="19" t="s">
        <v>16</v>
      </c>
      <c r="D164" s="36" t="n">
        <v>46.85</v>
      </c>
      <c r="E164" s="19" t="n">
        <f aca="false">ROUND(D164*0.2,2)</f>
        <v>9.37</v>
      </c>
      <c r="F164" s="19" t="n">
        <f aca="false">D164+E164</f>
        <v>56.22</v>
      </c>
    </row>
    <row r="165" customFormat="false" ht="15.75" hidden="false" customHeight="false" outlineLevel="0" collapsed="false">
      <c r="A165" s="26" t="n">
        <v>127</v>
      </c>
      <c r="B165" s="51" t="s">
        <v>163</v>
      </c>
      <c r="C165" s="19" t="s">
        <v>16</v>
      </c>
      <c r="D165" s="36" t="n">
        <v>96.8</v>
      </c>
      <c r="E165" s="19" t="n">
        <f aca="false">ROUND(D165*0.2,2)</f>
        <v>19.36</v>
      </c>
      <c r="F165" s="19" t="n">
        <f aca="false">D165+E165</f>
        <v>116.16</v>
      </c>
    </row>
    <row r="166" customFormat="false" ht="15.75" hidden="false" customHeight="false" outlineLevel="0" collapsed="false">
      <c r="A166" s="26" t="n">
        <v>128</v>
      </c>
      <c r="B166" s="51" t="s">
        <v>164</v>
      </c>
      <c r="C166" s="19" t="s">
        <v>16</v>
      </c>
      <c r="D166" s="36" t="n">
        <v>78</v>
      </c>
      <c r="E166" s="19" t="n">
        <f aca="false">ROUND(D166*0.2,2)</f>
        <v>15.6</v>
      </c>
      <c r="F166" s="19" t="n">
        <f aca="false">D166+E166</f>
        <v>93.6</v>
      </c>
    </row>
    <row r="167" customFormat="false" ht="15.75" hidden="false" customHeight="false" outlineLevel="0" collapsed="false">
      <c r="A167" s="26" t="n">
        <v>129</v>
      </c>
      <c r="B167" s="18" t="s">
        <v>165</v>
      </c>
      <c r="C167" s="19" t="s">
        <v>16</v>
      </c>
      <c r="D167" s="36" t="n">
        <v>139.85</v>
      </c>
      <c r="E167" s="19" t="n">
        <f aca="false">ROUND(D167*0.2,2)</f>
        <v>27.97</v>
      </c>
      <c r="F167" s="19" t="n">
        <f aca="false">D167+E167</f>
        <v>167.82</v>
      </c>
    </row>
    <row r="168" customFormat="false" ht="15.75" hidden="false" customHeight="false" outlineLevel="0" collapsed="false">
      <c r="A168" s="26" t="n">
        <v>130</v>
      </c>
      <c r="B168" s="18" t="s">
        <v>166</v>
      </c>
      <c r="C168" s="19" t="s">
        <v>16</v>
      </c>
      <c r="D168" s="36" t="n">
        <v>71.5</v>
      </c>
      <c r="E168" s="19" t="n">
        <f aca="false">ROUND(D168*0.2,2)</f>
        <v>14.3</v>
      </c>
      <c r="F168" s="19" t="n">
        <f aca="false">D168+E168</f>
        <v>85.8</v>
      </c>
    </row>
    <row r="169" customFormat="false" ht="15.75" hidden="false" customHeight="false" outlineLevel="0" collapsed="false">
      <c r="A169" s="26" t="n">
        <v>131</v>
      </c>
      <c r="B169" s="18" t="s">
        <v>167</v>
      </c>
      <c r="C169" s="19" t="s">
        <v>16</v>
      </c>
      <c r="D169" s="36" t="n">
        <v>51.3</v>
      </c>
      <c r="E169" s="19" t="n">
        <f aca="false">ROUND(D169*0.2,2)</f>
        <v>10.26</v>
      </c>
      <c r="F169" s="19" t="n">
        <f aca="false">D169+E169</f>
        <v>61.56</v>
      </c>
    </row>
    <row r="170" customFormat="false" ht="15.75" hidden="false" customHeight="false" outlineLevel="0" collapsed="false">
      <c r="A170" s="26" t="n">
        <v>132</v>
      </c>
      <c r="B170" s="18" t="s">
        <v>168</v>
      </c>
      <c r="C170" s="19" t="s">
        <v>16</v>
      </c>
      <c r="D170" s="36" t="n">
        <v>28.8</v>
      </c>
      <c r="E170" s="19" t="n">
        <f aca="false">ROUND(D170*0.2,2)</f>
        <v>5.76</v>
      </c>
      <c r="F170" s="19" t="n">
        <f aca="false">D170+E170</f>
        <v>34.56</v>
      </c>
    </row>
    <row r="171" customFormat="false" ht="15.75" hidden="false" customHeight="false" outlineLevel="0" collapsed="false">
      <c r="A171" s="26" t="n">
        <v>133</v>
      </c>
      <c r="B171" s="18" t="s">
        <v>169</v>
      </c>
      <c r="C171" s="19" t="s">
        <v>16</v>
      </c>
      <c r="D171" s="36" t="n">
        <v>228.4</v>
      </c>
      <c r="E171" s="19" t="n">
        <f aca="false">ROUND(D171*0.2,2)</f>
        <v>45.68</v>
      </c>
      <c r="F171" s="19" t="n">
        <f aca="false">D171+E171</f>
        <v>274.08</v>
      </c>
    </row>
    <row r="172" customFormat="false" ht="15.75" hidden="false" customHeight="false" outlineLevel="0" collapsed="false">
      <c r="A172" s="26" t="n">
        <v>134</v>
      </c>
      <c r="B172" s="18" t="s">
        <v>170</v>
      </c>
      <c r="C172" s="19" t="s">
        <v>16</v>
      </c>
      <c r="D172" s="36" t="n">
        <v>188.4</v>
      </c>
      <c r="E172" s="19" t="n">
        <f aca="false">ROUND(D172*0.2,2)</f>
        <v>37.68</v>
      </c>
      <c r="F172" s="19" t="n">
        <f aca="false">D172+E172</f>
        <v>226.08</v>
      </c>
    </row>
    <row r="173" customFormat="false" ht="15.75" hidden="false" customHeight="false" outlineLevel="0" collapsed="false">
      <c r="A173" s="26" t="n">
        <v>135</v>
      </c>
      <c r="B173" s="18" t="s">
        <v>171</v>
      </c>
      <c r="C173" s="19" t="s">
        <v>16</v>
      </c>
      <c r="D173" s="36" t="n">
        <v>45.2</v>
      </c>
      <c r="E173" s="19" t="n">
        <f aca="false">ROUND(D173*0.2,2)</f>
        <v>9.04</v>
      </c>
      <c r="F173" s="19" t="n">
        <f aca="false">D173+E173</f>
        <v>54.24</v>
      </c>
    </row>
    <row r="174" customFormat="false" ht="15.75" hidden="false" customHeight="false" outlineLevel="0" collapsed="false">
      <c r="A174" s="26" t="n">
        <v>136</v>
      </c>
      <c r="B174" s="18" t="s">
        <v>172</v>
      </c>
      <c r="C174" s="19" t="s">
        <v>16</v>
      </c>
      <c r="D174" s="36" t="n">
        <v>164.5</v>
      </c>
      <c r="E174" s="19" t="n">
        <f aca="false">ROUND(D174*0.2,2)</f>
        <v>32.9</v>
      </c>
      <c r="F174" s="19" t="n">
        <f aca="false">D174+E174</f>
        <v>197.4</v>
      </c>
    </row>
    <row r="175" customFormat="false" ht="15.75" hidden="false" customHeight="false" outlineLevel="0" collapsed="false">
      <c r="A175" s="26" t="n">
        <v>137</v>
      </c>
      <c r="B175" s="18" t="s">
        <v>173</v>
      </c>
      <c r="C175" s="19" t="s">
        <v>16</v>
      </c>
      <c r="D175" s="36" t="n">
        <v>96.8</v>
      </c>
      <c r="E175" s="19" t="n">
        <f aca="false">ROUND(D175*0.2,2)</f>
        <v>19.36</v>
      </c>
      <c r="F175" s="19" t="n">
        <f aca="false">D175+E175</f>
        <v>116.16</v>
      </c>
    </row>
    <row r="176" customFormat="false" ht="15.75" hidden="false" customHeight="false" outlineLevel="0" collapsed="false">
      <c r="A176" s="26" t="n">
        <v>138</v>
      </c>
      <c r="B176" s="18" t="s">
        <v>174</v>
      </c>
      <c r="C176" s="19" t="s">
        <v>16</v>
      </c>
      <c r="D176" s="36" t="n">
        <v>72.8</v>
      </c>
      <c r="E176" s="19" t="n">
        <f aca="false">ROUND(D176*0.2,2)</f>
        <v>14.56</v>
      </c>
      <c r="F176" s="19" t="n">
        <f aca="false">D176+E176</f>
        <v>87.36</v>
      </c>
    </row>
    <row r="177" customFormat="false" ht="15.75" hidden="false" customHeight="false" outlineLevel="0" collapsed="false">
      <c r="A177" s="26" t="n">
        <v>139</v>
      </c>
      <c r="B177" s="18" t="s">
        <v>124</v>
      </c>
      <c r="C177" s="19" t="s">
        <v>16</v>
      </c>
      <c r="D177" s="36" t="n">
        <v>57.5</v>
      </c>
      <c r="E177" s="19" t="n">
        <f aca="false">ROUND(D177*0.2,2)</f>
        <v>11.5</v>
      </c>
      <c r="F177" s="19" t="n">
        <f aca="false">D177+E177</f>
        <v>69</v>
      </c>
    </row>
    <row r="178" customFormat="false" ht="15.75" hidden="false" customHeight="false" outlineLevel="0" collapsed="false">
      <c r="A178" s="26" t="n">
        <v>140</v>
      </c>
      <c r="B178" s="18" t="s">
        <v>84</v>
      </c>
      <c r="C178" s="19" t="s">
        <v>16</v>
      </c>
      <c r="D178" s="36" t="n">
        <v>58.3</v>
      </c>
      <c r="E178" s="19" t="n">
        <f aca="false">ROUND(D178*0.2,2)</f>
        <v>11.66</v>
      </c>
      <c r="F178" s="19" t="n">
        <f aca="false">D178+E178</f>
        <v>69.96</v>
      </c>
    </row>
    <row r="179" customFormat="false" ht="15.75" hidden="false" customHeight="false" outlineLevel="0" collapsed="false">
      <c r="A179" s="26" t="n">
        <v>141</v>
      </c>
      <c r="B179" s="18" t="s">
        <v>175</v>
      </c>
      <c r="C179" s="19" t="s">
        <v>16</v>
      </c>
      <c r="D179" s="36" t="n">
        <v>55.5</v>
      </c>
      <c r="E179" s="19" t="n">
        <f aca="false">ROUND(D179*0.2,2)</f>
        <v>11.1</v>
      </c>
      <c r="F179" s="19" t="n">
        <f aca="false">D179+E179</f>
        <v>66.6</v>
      </c>
    </row>
    <row r="180" customFormat="false" ht="15.75" hidden="false" customHeight="false" outlineLevel="0" collapsed="false">
      <c r="A180" s="26" t="n">
        <v>142</v>
      </c>
      <c r="B180" s="18" t="s">
        <v>176</v>
      </c>
      <c r="C180" s="19" t="s">
        <v>16</v>
      </c>
      <c r="D180" s="36" t="n">
        <v>56.3</v>
      </c>
      <c r="E180" s="19" t="n">
        <f aca="false">ROUND(D180*0.2,2)</f>
        <v>11.26</v>
      </c>
      <c r="F180" s="19" t="n">
        <f aca="false">D180+E180</f>
        <v>67.56</v>
      </c>
    </row>
    <row r="181" customFormat="false" ht="15.75" hidden="false" customHeight="false" outlineLevel="0" collapsed="false">
      <c r="A181" s="26" t="n">
        <v>143</v>
      </c>
      <c r="B181" s="18" t="s">
        <v>177</v>
      </c>
      <c r="C181" s="19" t="s">
        <v>16</v>
      </c>
      <c r="D181" s="36" t="n">
        <v>45.3</v>
      </c>
      <c r="E181" s="19" t="n">
        <f aca="false">ROUND(D181*0.2,2)</f>
        <v>9.06</v>
      </c>
      <c r="F181" s="19" t="n">
        <f aca="false">D181+E181</f>
        <v>54.36</v>
      </c>
    </row>
    <row r="182" customFormat="false" ht="15.75" hidden="false" customHeight="false" outlineLevel="0" collapsed="false">
      <c r="A182" s="26" t="n">
        <v>144</v>
      </c>
      <c r="B182" s="18" t="s">
        <v>87</v>
      </c>
      <c r="C182" s="19" t="s">
        <v>16</v>
      </c>
      <c r="D182" s="36" t="n">
        <v>74.1</v>
      </c>
      <c r="E182" s="19" t="n">
        <f aca="false">ROUND(D182*0.2,2)</f>
        <v>14.82</v>
      </c>
      <c r="F182" s="19" t="n">
        <f aca="false">D182+E182</f>
        <v>88.92</v>
      </c>
    </row>
    <row r="183" customFormat="false" ht="15.75" hidden="false" customHeight="false" outlineLevel="0" collapsed="false">
      <c r="A183" s="26" t="n">
        <v>145</v>
      </c>
      <c r="B183" s="18" t="s">
        <v>178</v>
      </c>
      <c r="C183" s="19" t="s">
        <v>16</v>
      </c>
      <c r="D183" s="36" t="n">
        <v>34.7</v>
      </c>
      <c r="E183" s="19" t="n">
        <f aca="false">ROUND(D183*0.2,2)</f>
        <v>6.94</v>
      </c>
      <c r="F183" s="19" t="n">
        <f aca="false">D183+E183</f>
        <v>41.64</v>
      </c>
    </row>
    <row r="184" customFormat="false" ht="15.75" hidden="false" customHeight="false" outlineLevel="0" collapsed="false">
      <c r="A184" s="26" t="n">
        <v>146</v>
      </c>
      <c r="B184" s="18" t="s">
        <v>179</v>
      </c>
      <c r="C184" s="19" t="s">
        <v>16</v>
      </c>
      <c r="D184" s="36" t="n">
        <v>51.7</v>
      </c>
      <c r="E184" s="19" t="n">
        <f aca="false">ROUND(D184*0.2,2)</f>
        <v>10.34</v>
      </c>
      <c r="F184" s="19" t="n">
        <f aca="false">D184+E184</f>
        <v>62.04</v>
      </c>
    </row>
    <row r="185" customFormat="false" ht="15.75" hidden="false" customHeight="false" outlineLevel="0" collapsed="false">
      <c r="A185" s="26" t="n">
        <v>147</v>
      </c>
      <c r="B185" s="18" t="s">
        <v>180</v>
      </c>
      <c r="C185" s="19" t="s">
        <v>16</v>
      </c>
      <c r="D185" s="36" t="n">
        <v>208.25</v>
      </c>
      <c r="E185" s="19" t="n">
        <f aca="false">ROUND(D185*0.2,2)</f>
        <v>41.65</v>
      </c>
      <c r="F185" s="19" t="n">
        <f aca="false">D185+E185</f>
        <v>249.9</v>
      </c>
    </row>
    <row r="186" customFormat="false" ht="15.75" hidden="false" customHeight="false" outlineLevel="0" collapsed="false">
      <c r="A186" s="26" t="n">
        <v>148</v>
      </c>
      <c r="B186" s="18" t="s">
        <v>181</v>
      </c>
      <c r="C186" s="19" t="s">
        <v>16</v>
      </c>
      <c r="D186" s="36" t="n">
        <v>208.25</v>
      </c>
      <c r="E186" s="19" t="n">
        <f aca="false">ROUND(D186*0.2,2)</f>
        <v>41.65</v>
      </c>
      <c r="F186" s="19" t="n">
        <f aca="false">D186+E186</f>
        <v>249.9</v>
      </c>
    </row>
    <row r="187" customFormat="false" ht="48.75" hidden="false" customHeight="true" outlineLevel="0" collapsed="false">
      <c r="A187" s="26" t="n">
        <v>149</v>
      </c>
      <c r="B187" s="18" t="s">
        <v>182</v>
      </c>
      <c r="C187" s="19" t="s">
        <v>114</v>
      </c>
      <c r="D187" s="36" t="n">
        <v>164.75</v>
      </c>
      <c r="E187" s="19" t="n">
        <f aca="false">ROUND(D187*0.2,2)</f>
        <v>32.95</v>
      </c>
      <c r="F187" s="19" t="n">
        <f aca="false">D187+E187</f>
        <v>197.7</v>
      </c>
    </row>
    <row r="188" customFormat="false" ht="47.25" hidden="false" customHeight="false" outlineLevel="0" collapsed="false">
      <c r="A188" s="26" t="n">
        <v>150</v>
      </c>
      <c r="B188" s="18" t="s">
        <v>183</v>
      </c>
      <c r="C188" s="19" t="s">
        <v>114</v>
      </c>
      <c r="D188" s="36" t="n">
        <v>67.1</v>
      </c>
      <c r="E188" s="19" t="n">
        <f aca="false">ROUND(D188*0.2,2)</f>
        <v>13.42</v>
      </c>
      <c r="F188" s="19" t="n">
        <f aca="false">D188+E188</f>
        <v>80.52</v>
      </c>
    </row>
    <row r="189" customFormat="false" ht="31.5" hidden="false" customHeight="false" outlineLevel="0" collapsed="false">
      <c r="A189" s="26" t="n">
        <v>151</v>
      </c>
      <c r="B189" s="18" t="s">
        <v>184</v>
      </c>
      <c r="C189" s="19" t="s">
        <v>114</v>
      </c>
      <c r="D189" s="36" t="n">
        <v>302.4</v>
      </c>
      <c r="E189" s="19" t="n">
        <f aca="false">ROUND(D189*0.2,2)</f>
        <v>60.48</v>
      </c>
      <c r="F189" s="19" t="n">
        <f aca="false">D189+E189</f>
        <v>362.88</v>
      </c>
    </row>
    <row r="190" customFormat="false" ht="31.5" hidden="false" customHeight="false" outlineLevel="0" collapsed="false">
      <c r="A190" s="26" t="n">
        <v>152</v>
      </c>
      <c r="B190" s="18" t="s">
        <v>185</v>
      </c>
      <c r="C190" s="19" t="s">
        <v>114</v>
      </c>
      <c r="D190" s="36" t="n">
        <v>571.75</v>
      </c>
      <c r="E190" s="19" t="n">
        <f aca="false">ROUND(D190*0.2,2)</f>
        <v>114.35</v>
      </c>
      <c r="F190" s="19" t="n">
        <f aca="false">D190+E190</f>
        <v>686.1</v>
      </c>
    </row>
    <row r="191" customFormat="false" ht="31.5" hidden="false" customHeight="false" outlineLevel="0" collapsed="false">
      <c r="A191" s="26" t="n">
        <v>153</v>
      </c>
      <c r="B191" s="18" t="s">
        <v>186</v>
      </c>
      <c r="C191" s="19" t="s">
        <v>114</v>
      </c>
      <c r="D191" s="36" t="n">
        <v>571.75</v>
      </c>
      <c r="E191" s="19" t="n">
        <f aca="false">ROUND(D191*0.2,2)</f>
        <v>114.35</v>
      </c>
      <c r="F191" s="19" t="n">
        <f aca="false">D191+E191</f>
        <v>686.1</v>
      </c>
    </row>
    <row r="192" customFormat="false" ht="15.75" hidden="false" customHeight="false" outlineLevel="0" collapsed="false">
      <c r="A192" s="26" t="n">
        <v>154</v>
      </c>
      <c r="B192" s="18" t="s">
        <v>187</v>
      </c>
      <c r="C192" s="19" t="s">
        <v>16</v>
      </c>
      <c r="D192" s="36" t="n">
        <v>46.9</v>
      </c>
      <c r="E192" s="19" t="n">
        <f aca="false">ROUND(D192*0.2,2)</f>
        <v>9.38</v>
      </c>
      <c r="F192" s="19" t="n">
        <f aca="false">D192+E192</f>
        <v>56.28</v>
      </c>
    </row>
    <row r="193" customFormat="false" ht="15.75" hidden="false" customHeight="false" outlineLevel="0" collapsed="false">
      <c r="A193" s="26" t="n">
        <v>155</v>
      </c>
      <c r="B193" s="18" t="s">
        <v>188</v>
      </c>
      <c r="C193" s="19" t="s">
        <v>16</v>
      </c>
      <c r="D193" s="36" t="n">
        <v>453.2</v>
      </c>
      <c r="E193" s="19" t="n">
        <f aca="false">ROUND(D193*0.2,2)</f>
        <v>90.64</v>
      </c>
      <c r="F193" s="19" t="n">
        <f aca="false">D193+E193</f>
        <v>543.84</v>
      </c>
    </row>
    <row r="194" customFormat="false" ht="18" hidden="false" customHeight="true" outlineLevel="0" collapsed="false">
      <c r="A194" s="46"/>
      <c r="B194" s="46" t="s">
        <v>189</v>
      </c>
      <c r="C194" s="58"/>
      <c r="D194" s="58"/>
      <c r="E194" s="58"/>
      <c r="F194" s="59"/>
    </row>
    <row r="195" customFormat="false" ht="34.5" hidden="false" customHeight="true" outlineLevel="0" collapsed="false">
      <c r="A195" s="26" t="n">
        <v>156</v>
      </c>
      <c r="B195" s="18" t="s">
        <v>190</v>
      </c>
      <c r="C195" s="11" t="s">
        <v>191</v>
      </c>
      <c r="D195" s="19" t="n">
        <v>857.4</v>
      </c>
      <c r="E195" s="19" t="n">
        <f aca="false">ROUND(D195*0.2,2)</f>
        <v>171.48</v>
      </c>
      <c r="F195" s="19" t="n">
        <f aca="false">D195+E195</f>
        <v>1028.88</v>
      </c>
    </row>
    <row r="196" customFormat="false" ht="33.75" hidden="false" customHeight="true" outlineLevel="0" collapsed="false">
      <c r="A196" s="26" t="n">
        <v>157</v>
      </c>
      <c r="B196" s="18" t="s">
        <v>192</v>
      </c>
      <c r="C196" s="11" t="s">
        <v>191</v>
      </c>
      <c r="D196" s="19" t="n">
        <v>446.1</v>
      </c>
      <c r="E196" s="19" t="n">
        <f aca="false">ROUND(D196*0.2,2)</f>
        <v>89.22</v>
      </c>
      <c r="F196" s="19" t="n">
        <f aca="false">D196+E196</f>
        <v>535.32</v>
      </c>
    </row>
    <row r="197" customFormat="false" ht="31.5" hidden="false" customHeight="false" outlineLevel="0" collapsed="false">
      <c r="A197" s="26" t="n">
        <v>158</v>
      </c>
      <c r="B197" s="18" t="s">
        <v>193</v>
      </c>
      <c r="C197" s="11" t="s">
        <v>194</v>
      </c>
      <c r="D197" s="19" t="n">
        <v>277</v>
      </c>
      <c r="E197" s="19" t="n">
        <f aca="false">ROUND(D197*0.2,2)</f>
        <v>55.4</v>
      </c>
      <c r="F197" s="19" t="n">
        <f aca="false">D197+E197</f>
        <v>332.4</v>
      </c>
    </row>
  </sheetData>
  <mergeCells count="4">
    <mergeCell ref="A2:F2"/>
    <mergeCell ref="A3:F3"/>
    <mergeCell ref="A4:F4"/>
    <mergeCell ref="B5:C5"/>
  </mergeCells>
  <printOptions headings="false" gridLines="false" gridLinesSet="true" horizontalCentered="false" verticalCentered="false"/>
  <pageMargins left="0.75" right="0.370138888888889" top="0.440277777777778" bottom="0.589583333333333" header="0.511811023622047" footer="0.3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1:29:14Z</dcterms:created>
  <dc:creator>LARA</dc:creator>
  <dc:description/>
  <dc:language>en-US</dc:language>
  <cp:lastModifiedBy>Вікторія В.М.. Панасенко</cp:lastModifiedBy>
  <cp:lastPrinted>2014-11-05T06:06:10Z</cp:lastPrinted>
  <dcterms:modified xsi:type="dcterms:W3CDTF">2014-11-12T13:42:44Z</dcterms:modified>
  <cp:revision>0</cp:revision>
  <dc:subject/>
  <dc:title/>
</cp:coreProperties>
</file>