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" sheetId="1" state="visible" r:id="rId2"/>
    <sheet name="калькуляції" sheetId="2" state="visible" r:id="rId3"/>
  </sheets>
  <externalReferences>
    <externalReference r:id="rId4"/>
  </externalReferences>
  <definedNames>
    <definedName function="false" hidden="false" localSheetId="1" name="_xlnm.Print_Area" vbProcedure="false">калькуляції!$A$2:$F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6">
  <si>
    <t xml:space="preserve">Додаток до листа </t>
  </si>
  <si>
    <t xml:space="preserve">ДУ «Держґрунтохорона»</t>
  </si>
  <si>
    <t xml:space="preserve">від 24.10.2014 № 158-01.04/2264</t>
  </si>
  <si>
    <r>
      <rPr>
        <b val="true"/>
        <sz val="12"/>
        <color rgb="FF000000"/>
        <rFont val="Times New Roman"/>
        <family val="1"/>
        <charset val="204"/>
      </rPr>
      <t xml:space="preserve">Додаток до платних послуг, 
що надаються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олинською</t>
    </r>
    <r>
      <rPr>
        <b val="true"/>
        <sz val="12"/>
        <color rgb="FF000000"/>
        <rFont val="Times New Roman"/>
        <family val="1"/>
        <charset val="204"/>
      </rPr>
      <t xml:space="preserve"> філією ДУ  «Держґрунтохорона»  на 2014 рік   </t>
    </r>
  </si>
  <si>
    <t xml:space="preserve">№ п/п</t>
  </si>
  <si>
    <t xml:space="preserve">Види робіт</t>
  </si>
  <si>
    <t xml:space="preserve">Одиниця виміру</t>
  </si>
  <si>
    <t xml:space="preserve">Вартість одиниці в грн.коп.без ПДВ</t>
  </si>
  <si>
    <t xml:space="preserve">Податок на додану вартість грн.коп</t>
  </si>
  <si>
    <t xml:space="preserve">Вартість одиниці в грн. коп. з ПДВ</t>
  </si>
  <si>
    <t xml:space="preserve">4. Контроль якості добрив та хімічних меліорантів</t>
  </si>
  <si>
    <t xml:space="preserve">4.1. Мінеральні добрива</t>
  </si>
  <si>
    <t xml:space="preserve">Визначення:</t>
  </si>
  <si>
    <t xml:space="preserve"> - якості аміачної води</t>
  </si>
  <si>
    <t xml:space="preserve">зразок</t>
  </si>
  <si>
    <t xml:space="preserve"> - якості калімагнезія</t>
  </si>
  <si>
    <t xml:space="preserve"> - якості каїніту</t>
  </si>
  <si>
    <t xml:space="preserve"> - якості калійної солі</t>
  </si>
  <si>
    <t xml:space="preserve"> - якості калійно-магнієвого 
концентрату</t>
  </si>
  <si>
    <t xml:space="preserve"> - якості нітрофосу</t>
  </si>
  <si>
    <t xml:space="preserve">Розцінки на платні послуги, 
що надаються   Волинською філією ДУ  «Держґрунтохорона»  на 2014 рік   </t>
  </si>
  <si>
    <t xml:space="preserve">1. Агрохімічне обстеження земель сільськогосподарського призначення</t>
  </si>
  <si>
    <t xml:space="preserve">1</t>
  </si>
  <si>
    <t xml:space="preserve">проба</t>
  </si>
  <si>
    <t xml:space="preserve">1.1. Агрофізичні та агрохімічні аналізи ґрунту</t>
  </si>
  <si>
    <t xml:space="preserve">2</t>
  </si>
  <si>
    <t xml:space="preserve">Гранулометричний склад ґрунту за Качинським</t>
  </si>
  <si>
    <t xml:space="preserve">аналіз</t>
  </si>
  <si>
    <t xml:space="preserve">Гранулометричний склад ґрунту скорочений</t>
  </si>
  <si>
    <t xml:space="preserve">Визначення рухомого фосфору</t>
  </si>
  <si>
    <t xml:space="preserve">-за методом  Чирикова</t>
  </si>
  <si>
    <t xml:space="preserve">-за методом  Мачигіна</t>
  </si>
  <si>
    <t xml:space="preserve">-за  методом Кірсанова</t>
  </si>
  <si>
    <t xml:space="preserve">Визначення рухомого калію</t>
  </si>
  <si>
    <t xml:space="preserve"> -за методом  Чирикова</t>
  </si>
  <si>
    <t xml:space="preserve"> -за методом  Мачигіна</t>
  </si>
  <si>
    <t xml:space="preserve"> -за методом Кірсанова</t>
  </si>
  <si>
    <t xml:space="preserve">- азоту лужногідролізованого за методом Корнфілда</t>
  </si>
  <si>
    <t xml:space="preserve">- азоту  нітратного</t>
  </si>
  <si>
    <t xml:space="preserve">- азоту амонійного</t>
  </si>
  <si>
    <t xml:space="preserve">- гідролітичної  кислотності</t>
  </si>
  <si>
    <t xml:space="preserve">- рН сольового</t>
  </si>
  <si>
    <t xml:space="preserve">- суми ввібраних основ</t>
  </si>
  <si>
    <t xml:space="preserve">- гумусу за  методом Тюріна</t>
  </si>
  <si>
    <t xml:space="preserve">- обмінного кальцію</t>
  </si>
  <si>
    <t xml:space="preserve">- обмінного магнію</t>
  </si>
  <si>
    <t xml:space="preserve">- рухомої сірки</t>
  </si>
  <si>
    <t xml:space="preserve">1.2. Визначення мікроелементів</t>
  </si>
  <si>
    <t xml:space="preserve">У ґрунті</t>
  </si>
  <si>
    <t xml:space="preserve">- міді</t>
  </si>
  <si>
    <t xml:space="preserve">- цинку</t>
  </si>
  <si>
    <t xml:space="preserve">- марганцю</t>
  </si>
  <si>
    <t xml:space="preserve">- бору</t>
  </si>
  <si>
    <t xml:space="preserve">- молібдену</t>
  </si>
  <si>
    <t xml:space="preserve">- кобальту, свинцю, кадмію</t>
  </si>
  <si>
    <t xml:space="preserve">В рослинах</t>
  </si>
  <si>
    <t xml:space="preserve">1.3. Визначення вмісту важких металів</t>
  </si>
  <si>
    <t xml:space="preserve">- свинцю</t>
  </si>
  <si>
    <t xml:space="preserve">- кадмію</t>
  </si>
  <si>
    <t xml:space="preserve">- ртуті</t>
  </si>
  <si>
    <t xml:space="preserve">У рослинах</t>
  </si>
  <si>
    <t xml:space="preserve">- миш’яку</t>
  </si>
  <si>
    <t xml:space="preserve"> - міді, цинку</t>
  </si>
  <si>
    <t xml:space="preserve">1.4. Токсикологічний контроль ґрунту та рослин</t>
  </si>
  <si>
    <t xml:space="preserve">Визначення в грунті</t>
  </si>
  <si>
    <t xml:space="preserve">Відбір проб грунту та рослин для токсикологічних досліджень</t>
  </si>
  <si>
    <t xml:space="preserve">- ДДТ та його метаболітів</t>
  </si>
  <si>
    <t xml:space="preserve">- ГЦХГ та його ізомерів, гептахлорану</t>
  </si>
  <si>
    <t xml:space="preserve">-  інсектицидів і акарицидів</t>
  </si>
  <si>
    <t xml:space="preserve">- 2,4 Д – амінна сіль </t>
  </si>
  <si>
    <t xml:space="preserve">Визначення в рослинах</t>
  </si>
  <si>
    <t xml:space="preserve"> - фунгіцидів</t>
  </si>
  <si>
    <t xml:space="preserve"> - гербіцидів</t>
  </si>
  <si>
    <t xml:space="preserve"> - вмісту нітратів </t>
  </si>
  <si>
    <t xml:space="preserve"> -діюча речовина в хімічних засобах захисту рослин (на 1 ДР)</t>
  </si>
  <si>
    <t xml:space="preserve">1.5. Радіологічний контроль</t>
  </si>
  <si>
    <t xml:space="preserve">Відбір проб продукції та ґрунту для радіологічних досліджень</t>
  </si>
  <si>
    <t xml:space="preserve">Заміри гама-фону</t>
  </si>
  <si>
    <t xml:space="preserve">Питомої активності природних радіонуклідів в будматеріалах
(радій, торій, калій)</t>
  </si>
  <si>
    <t xml:space="preserve">  Визначення  стронцію – 90 радіохімічним методом</t>
  </si>
  <si>
    <t xml:space="preserve">- в грунті</t>
  </si>
  <si>
    <t xml:space="preserve">Визначення стронцію - 90 спектрометричним методом</t>
  </si>
  <si>
    <t xml:space="preserve">- в рослинах</t>
  </si>
  <si>
    <t xml:space="preserve">Визначення   цезію – 137</t>
  </si>
  <si>
    <t xml:space="preserve">2. Визначення якісних показників води:</t>
  </si>
  <si>
    <t xml:space="preserve"> - фосфатів</t>
  </si>
  <si>
    <t xml:space="preserve"> - твердості загальної</t>
  </si>
  <si>
    <t xml:space="preserve"> - сульфатів</t>
  </si>
  <si>
    <t xml:space="preserve"> - хлоридів</t>
  </si>
  <si>
    <t xml:space="preserve"> - калію  </t>
  </si>
  <si>
    <t xml:space="preserve"> - натрію</t>
  </si>
  <si>
    <t xml:space="preserve"> - рН</t>
  </si>
  <si>
    <t xml:space="preserve"> - нітратів</t>
  </si>
  <si>
    <t xml:space="preserve"> - сухого залишку</t>
  </si>
  <si>
    <t xml:space="preserve">- карбонатів, гідрокарбонатів </t>
  </si>
  <si>
    <t xml:space="preserve"> - кальцію Ca</t>
  </si>
  <si>
    <t xml:space="preserve"> - магнію Mg</t>
  </si>
  <si>
    <t xml:space="preserve"> - запаху</t>
  </si>
  <si>
    <t xml:space="preserve"> - кольоровості</t>
  </si>
  <si>
    <t xml:space="preserve"> - осаду, завислих речовин</t>
  </si>
  <si>
    <t xml:space="preserve"> - лужність</t>
  </si>
  <si>
    <t xml:space="preserve"> - амонію сольового</t>
  </si>
  <si>
    <t xml:space="preserve"> - хімічне споживання кисню</t>
  </si>
  <si>
    <t xml:space="preserve">Важких металів</t>
  </si>
  <si>
    <t xml:space="preserve"> - кадмій</t>
  </si>
  <si>
    <t xml:space="preserve"> - свинець</t>
  </si>
  <si>
    <t xml:space="preserve"> - мідь</t>
  </si>
  <si>
    <t xml:space="preserve"> - цинк</t>
  </si>
  <si>
    <t xml:space="preserve"> - кобальт</t>
  </si>
  <si>
    <t xml:space="preserve">Визначення ртуті у воді</t>
  </si>
  <si>
    <t xml:space="preserve">Пестициди у воді:</t>
  </si>
  <si>
    <t xml:space="preserve"> - ДДТ та його метаболіти</t>
  </si>
  <si>
    <t xml:space="preserve"> - ГЦХГ та його ізомерів, гептахлорану</t>
  </si>
  <si>
    <t xml:space="preserve"> - 2,4 Д - амінна сіль</t>
  </si>
  <si>
    <t xml:space="preserve">Радіонукліди</t>
  </si>
  <si>
    <t xml:space="preserve"> - стронцій - 90</t>
  </si>
  <si>
    <t xml:space="preserve"> - цезій – 137</t>
  </si>
  <si>
    <t xml:space="preserve">3. Агрохімічні дослідження грунтосумішей закритого ґрунту</t>
  </si>
  <si>
    <t xml:space="preserve">Об ємним методом</t>
  </si>
  <si>
    <t xml:space="preserve">рН</t>
  </si>
  <si>
    <t xml:space="preserve">фосфор</t>
  </si>
  <si>
    <t xml:space="preserve">калій</t>
  </si>
  <si>
    <t xml:space="preserve">нітратний азот</t>
  </si>
  <si>
    <t xml:space="preserve">Ваговим методом</t>
  </si>
  <si>
    <t xml:space="preserve">органічної речовини</t>
  </si>
  <si>
    <t xml:space="preserve">підготовка висновків</t>
  </si>
  <si>
    <t xml:space="preserve"> - гранулометричного складу добрив</t>
  </si>
  <si>
    <t xml:space="preserve"> - нерозчинного залишку</t>
  </si>
  <si>
    <t xml:space="preserve"> -  якості аміачної селітри</t>
  </si>
  <si>
    <t xml:space="preserve"> -  якості карбаміду</t>
  </si>
  <si>
    <t xml:space="preserve"> - якості КАС (карбамід, аміачна селітра, лужність)</t>
  </si>
  <si>
    <t xml:space="preserve"> - якості амофосу</t>
  </si>
  <si>
    <t xml:space="preserve"> - якості діамофоски </t>
  </si>
  <si>
    <t xml:space="preserve"> -  якості нітроамофоски</t>
  </si>
  <si>
    <t xml:space="preserve"> - якості хлористого калію</t>
  </si>
  <si>
    <t xml:space="preserve"> - якості нітрофоски</t>
  </si>
  <si>
    <t xml:space="preserve">РКД (рідке комплексне добриво)</t>
  </si>
  <si>
    <t xml:space="preserve"> 4.2. Органічні добрива</t>
  </si>
  <si>
    <t xml:space="preserve">- вологості</t>
  </si>
  <si>
    <t xml:space="preserve">- зольності</t>
  </si>
  <si>
    <t xml:space="preserve"> - рН сольового</t>
  </si>
  <si>
    <t xml:space="preserve">- гумінових речовин</t>
  </si>
  <si>
    <t xml:space="preserve"> - загальних форм (сірка + залізо)</t>
  </si>
  <si>
    <t xml:space="preserve"> - загальних форм поживних елементів (азот + фосфор + калій)</t>
  </si>
  <si>
    <t xml:space="preserve"> - комплексний аналіз органічних добрив</t>
  </si>
  <si>
    <t xml:space="preserve">4.3. Хімічні  меліоранти</t>
  </si>
  <si>
    <t xml:space="preserve"> - якості  вапнякового борошна</t>
  </si>
  <si>
    <t xml:space="preserve"> - якості  крейди</t>
  </si>
  <si>
    <t xml:space="preserve"> - якості  дефекатів,  як хімеліорантів</t>
  </si>
  <si>
    <t xml:space="preserve">5. Контроль торфу і торфопродукції</t>
  </si>
  <si>
    <t xml:space="preserve"> - гігроскопічної вологи</t>
  </si>
  <si>
    <t xml:space="preserve"> - рН кислотності</t>
  </si>
  <si>
    <t xml:space="preserve"> - ступіня розкладу</t>
  </si>
  <si>
    <t xml:space="preserve"> - масової частки золи</t>
  </si>
  <si>
    <t xml:space="preserve"> - загальної форми поживних елементів</t>
  </si>
  <si>
    <t xml:space="preserve"> - загальної форми поживних елементів (кальцій+магній)</t>
  </si>
  <si>
    <t xml:space="preserve"> - рухомих форм поживних елементів</t>
  </si>
  <si>
    <t xml:space="preserve"> - рухомі форми поживних елементів (кальцій + магній)</t>
  </si>
  <si>
    <t xml:space="preserve">Обробка даних,  видача висновків  </t>
  </si>
  <si>
    <t xml:space="preserve">6. Діагностика мінерального живлення</t>
  </si>
  <si>
    <t xml:space="preserve">Визначення золи</t>
  </si>
  <si>
    <t xml:space="preserve">рослинна (тканинна)1 визначення</t>
  </si>
  <si>
    <t xml:space="preserve">рослинна (листова)</t>
  </si>
  <si>
    <t xml:space="preserve">7. Дослідження якості рослин, сільськогосподарської продукції та кормів</t>
  </si>
  <si>
    <t xml:space="preserve">Відбір рослинних проб:</t>
  </si>
  <si>
    <t xml:space="preserve">Підготовка до аналізу (прийом, підсушка, розмел) </t>
  </si>
  <si>
    <t xml:space="preserve"> - вологи</t>
  </si>
  <si>
    <r>
      <rPr>
        <sz val="12"/>
        <color rgb="FF000000"/>
        <rFont val="Times New Roman"/>
        <family val="1"/>
        <charset val="204"/>
      </rPr>
      <t xml:space="preserve"> - білку в зерні </t>
    </r>
    <r>
      <rPr>
        <i val="true"/>
        <sz val="12"/>
        <color rgb="FF000000"/>
        <rFont val="Times New Roman"/>
        <family val="1"/>
        <charset val="204"/>
      </rPr>
      <t xml:space="preserve">(протеїн)</t>
    </r>
  </si>
  <si>
    <t xml:space="preserve"> - клейковини та ІДК</t>
  </si>
  <si>
    <t xml:space="preserve"> - олійності</t>
  </si>
  <si>
    <t xml:space="preserve"> - жир</t>
  </si>
  <si>
    <t xml:space="preserve"> - золи</t>
  </si>
  <si>
    <t xml:space="preserve"> - кислотного числа</t>
  </si>
  <si>
    <t xml:space="preserve"> - перекисного числа</t>
  </si>
  <si>
    <t xml:space="preserve"> - ерукової кислоти</t>
  </si>
  <si>
    <t xml:space="preserve"> - глюкозинолатів</t>
  </si>
  <si>
    <t xml:space="preserve"> - цукристості</t>
  </si>
  <si>
    <t xml:space="preserve"> - клітковини</t>
  </si>
  <si>
    <t xml:space="preserve"> - активність уреази</t>
  </si>
  <si>
    <t xml:space="preserve"> - крохмалю</t>
  </si>
  <si>
    <t xml:space="preserve">- калію</t>
  </si>
  <si>
    <t xml:space="preserve"> - фосфору</t>
  </si>
  <si>
    <t xml:space="preserve"> - кальцію </t>
  </si>
  <si>
    <t xml:space="preserve"> - число омилення</t>
  </si>
  <si>
    <t xml:space="preserve"> - неомилених речовин</t>
  </si>
  <si>
    <t xml:space="preserve"> - смітної домішки</t>
  </si>
  <si>
    <t xml:space="preserve"> -- афлотоксину В1</t>
  </si>
  <si>
    <t xml:space="preserve"> -- зеараленону</t>
  </si>
  <si>
    <t xml:space="preserve"> -- вомітоксину</t>
  </si>
  <si>
    <t xml:space="preserve"> -- патуліну</t>
  </si>
  <si>
    <t xml:space="preserve"> -- Т-2 токсину</t>
  </si>
  <si>
    <t xml:space="preserve">Обробка даних, видача  висновку </t>
  </si>
  <si>
    <t xml:space="preserve">Визначення у кормах</t>
  </si>
  <si>
    <t xml:space="preserve"> - рН в силосах</t>
  </si>
  <si>
    <t xml:space="preserve"> - органічних кислот в силосах</t>
  </si>
  <si>
    <t xml:space="preserve">8. Інші роботи</t>
  </si>
  <si>
    <t xml:space="preserve">Проведення обстеження земельної ділянки до 30 га з видачею агрохімічного паспорта (Полісся, Закарпаття)</t>
  </si>
  <si>
    <t xml:space="preserve">паспорт</t>
  </si>
  <si>
    <t xml:space="preserve">Виготовлення агрохімічного паспорта на земельну ділянку до 10 га (весь комплекс робіт та досліджень)</t>
  </si>
  <si>
    <t xml:space="preserve">Виготовлення агрохімічної картограми</t>
  </si>
  <si>
    <t xml:space="preserve">1 шт</t>
  </si>
  <si>
    <t xml:space="preserve">Виготовлення копій паспортів</t>
  </si>
  <si>
    <t xml:space="preserve">шт.</t>
  </si>
  <si>
    <t xml:space="preserve">Підготовка та надання довідки (паспорта) про стан родючості ґрунтів за матеріалами попереднього обстеження</t>
  </si>
  <si>
    <t xml:space="preserve">1 довідка</t>
  </si>
  <si>
    <t xml:space="preserve">Складання плану застосування добрив</t>
  </si>
  <si>
    <t xml:space="preserve">1 га</t>
  </si>
  <si>
    <t xml:space="preserve">Розрахунок доз органічних добрив для бездифіцитного балансу гумусу в грунті</t>
  </si>
  <si>
    <t xml:space="preserve">Виготовлення матеріалів до агрохімічної характеристики ґрунтів господарствам та рекомендацій по ефективному використанню добрив в розрахунку на 1 га.</t>
  </si>
  <si>
    <t xml:space="preserve">на 1 га</t>
  </si>
  <si>
    <t xml:space="preserve">Складання проектно-кошторисної документації на вапнування кислих ґрунтів</t>
  </si>
  <si>
    <t xml:space="preserve">5% від вартості робіт</t>
  </si>
  <si>
    <t xml:space="preserve">Складання проектно-кошторисної документації на залуження  і перезалуження лук і пасовищ</t>
  </si>
  <si>
    <t xml:space="preserve">5 % від вартості робіт</t>
  </si>
  <si>
    <t xml:space="preserve">Вартості пробігу УАЗа на разові виїзди спеціалістів центру в господарства для обстеження посівів та відбору ґрунтових і рослинних зразків</t>
  </si>
  <si>
    <t xml:space="preserve">1 к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_-* #,##0.0_р_._-;\-* #,##0.0_р_._-;_-* \-??_р_._-;_-@_-"/>
    <numFmt numFmtId="169" formatCode="_-* #,##0_р_._-;\-* #,##0_р_._-;_-* \-??_р_._-;_-@_-"/>
    <numFmt numFmtId="170" formatCode="0"/>
    <numFmt numFmtId="171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лік платних послуг 2009р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3;&#1072;&#1090;&#1085;&#1110;%20&#1087;&#1086;&#1089;&#1083;&#1091;&#1075;&#1080;/&#1088;&#1086;&#1079;&#1094;&#1110;&#1085;&#1082;&#1080;%20&#1087;&#1083;%20&#1087;&#1089;,%20&#1076;&#1086;&#1076;&#1072;&#1090;&#1086;&#1082;%20&#1087;&#1088;&#107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"/>
      <sheetName val="розцінки (2)"/>
      <sheetName val="розцінки"/>
      <sheetName val="калькуляції до пун 1.5"/>
    </sheetNames>
    <sheetDataSet>
      <sheetData sheetId="0"/>
      <sheetData sheetId="1">
        <row r="13">
          <cell r="B13" t="str">
            <v>Відбирання гніздових проб  з орного горизонту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0.71"/>
    <col collapsed="false" customWidth="true" hidden="false" outlineLevel="0" max="4" min="4" style="0" width="15.28"/>
    <col collapsed="false" customWidth="true" hidden="false" outlineLevel="0" max="5" min="5" style="0" width="11.56"/>
    <col collapsed="false" customWidth="true" hidden="false" outlineLevel="0" max="6" min="6" style="0" width="12.42"/>
  </cols>
  <sheetData>
    <row r="1" s="5" customFormat="true" ht="15.75" hidden="false" customHeight="false" outlineLevel="0" collapsed="false">
      <c r="A1" s="1"/>
      <c r="B1" s="2"/>
      <c r="C1" s="3" t="s">
        <v>0</v>
      </c>
      <c r="D1" s="3"/>
      <c r="E1" s="3"/>
      <c r="F1" s="4"/>
    </row>
    <row r="2" s="5" customFormat="true" ht="15.75" hidden="false" customHeight="false" outlineLevel="0" collapsed="false">
      <c r="A2" s="1"/>
      <c r="B2" s="2"/>
      <c r="C2" s="2" t="s">
        <v>1</v>
      </c>
      <c r="D2" s="2"/>
      <c r="E2" s="2"/>
      <c r="F2" s="6"/>
    </row>
    <row r="3" s="5" customFormat="true" ht="21" hidden="false" customHeight="true" outlineLevel="0" collapsed="false">
      <c r="A3" s="1"/>
      <c r="B3" s="2"/>
      <c r="C3" s="2" t="s">
        <v>2</v>
      </c>
      <c r="D3" s="2"/>
      <c r="E3" s="2"/>
      <c r="F3" s="6"/>
    </row>
    <row r="4" s="5" customFormat="true" ht="19.5" hidden="false" customHeight="true" outlineLevel="0" collapsed="false">
      <c r="A4" s="1"/>
      <c r="B4" s="2"/>
      <c r="C4" s="7"/>
      <c r="D4" s="2"/>
      <c r="E4" s="2"/>
      <c r="F4" s="2"/>
    </row>
    <row r="5" s="5" customFormat="true" ht="30" hidden="false" customHeight="true" outlineLevel="0" collapsed="false">
      <c r="A5" s="8" t="s">
        <v>3</v>
      </c>
      <c r="B5" s="8"/>
      <c r="C5" s="8"/>
      <c r="D5" s="8"/>
      <c r="E5" s="8"/>
      <c r="F5" s="8"/>
    </row>
    <row r="6" s="5" customFormat="true" ht="16.5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 t="s">
        <v>8</v>
      </c>
      <c r="F6" s="12" t="s">
        <v>9</v>
      </c>
    </row>
    <row r="7" s="5" customFormat="true" ht="89.25" hidden="false" customHeight="true" outlineLevel="0" collapsed="false">
      <c r="A7" s="9"/>
      <c r="B7" s="9"/>
      <c r="C7" s="9"/>
      <c r="D7" s="11"/>
      <c r="E7" s="11"/>
      <c r="F7" s="12"/>
    </row>
    <row r="8" s="5" customFormat="true" ht="15.75" hidden="false" customHeight="true" outlineLevel="0" collapsed="false">
      <c r="A8" s="13" t="s">
        <v>10</v>
      </c>
      <c r="B8" s="13"/>
      <c r="C8" s="13"/>
      <c r="D8" s="13"/>
      <c r="E8" s="13"/>
      <c r="F8" s="13"/>
    </row>
    <row r="9" s="5" customFormat="true" ht="15.75" hidden="false" customHeight="true" outlineLevel="0" collapsed="false">
      <c r="A9" s="14" t="s">
        <v>11</v>
      </c>
      <c r="B9" s="14"/>
      <c r="C9" s="14"/>
      <c r="D9" s="14"/>
      <c r="E9" s="14"/>
      <c r="F9" s="14"/>
    </row>
    <row r="10" s="5" customFormat="true" ht="15.75" hidden="false" customHeight="false" outlineLevel="0" collapsed="false">
      <c r="A10" s="14"/>
      <c r="B10" s="15" t="s">
        <v>12</v>
      </c>
      <c r="C10" s="14"/>
      <c r="D10" s="14"/>
      <c r="E10" s="14"/>
      <c r="F10" s="14"/>
    </row>
    <row r="11" s="5" customFormat="true" ht="15.75" hidden="false" customHeight="false" outlineLevel="0" collapsed="false">
      <c r="A11" s="16" t="n">
        <v>1</v>
      </c>
      <c r="B11" s="17" t="s">
        <v>13</v>
      </c>
      <c r="C11" s="18" t="s">
        <v>14</v>
      </c>
      <c r="D11" s="19" t="n">
        <v>116.8</v>
      </c>
      <c r="E11" s="20" t="n">
        <v>23.36</v>
      </c>
      <c r="F11" s="21" t="n">
        <v>140.16</v>
      </c>
    </row>
    <row r="12" s="5" customFormat="true" ht="18.75" hidden="false" customHeight="true" outlineLevel="0" collapsed="false">
      <c r="A12" s="16" t="n">
        <v>2</v>
      </c>
      <c r="B12" s="17" t="s">
        <v>15</v>
      </c>
      <c r="C12" s="18" t="s">
        <v>14</v>
      </c>
      <c r="D12" s="19" t="n">
        <v>300.33</v>
      </c>
      <c r="E12" s="20" t="n">
        <v>60.066</v>
      </c>
      <c r="F12" s="21" t="n">
        <v>360.396</v>
      </c>
      <c r="G12" s="22"/>
    </row>
    <row r="13" s="5" customFormat="true" ht="21" hidden="false" customHeight="true" outlineLevel="0" collapsed="false">
      <c r="A13" s="16" t="n">
        <v>3</v>
      </c>
      <c r="B13" s="23" t="s">
        <v>16</v>
      </c>
      <c r="C13" s="18" t="s">
        <v>14</v>
      </c>
      <c r="D13" s="19" t="n">
        <v>237.73</v>
      </c>
      <c r="E13" s="20" t="n">
        <v>47.546</v>
      </c>
      <c r="F13" s="21" t="n">
        <v>285.276</v>
      </c>
    </row>
    <row r="14" s="5" customFormat="true" ht="21" hidden="false" customHeight="true" outlineLevel="0" collapsed="false">
      <c r="A14" s="16" t="n">
        <v>4</v>
      </c>
      <c r="B14" s="23" t="s">
        <v>17</v>
      </c>
      <c r="C14" s="18" t="s">
        <v>14</v>
      </c>
      <c r="D14" s="19" t="n">
        <v>237.73</v>
      </c>
      <c r="E14" s="20" t="n">
        <v>47.546</v>
      </c>
      <c r="F14" s="21" t="n">
        <v>285.276</v>
      </c>
    </row>
    <row r="15" s="5" customFormat="true" ht="37.5" hidden="false" customHeight="true" outlineLevel="0" collapsed="false">
      <c r="A15" s="16" t="n">
        <v>5</v>
      </c>
      <c r="B15" s="24" t="s">
        <v>18</v>
      </c>
      <c r="C15" s="18" t="s">
        <v>14</v>
      </c>
      <c r="D15" s="19" t="n">
        <v>300.33</v>
      </c>
      <c r="E15" s="20" t="n">
        <v>60.066</v>
      </c>
      <c r="F15" s="21" t="n">
        <v>360.396</v>
      </c>
    </row>
    <row r="16" s="5" customFormat="true" ht="22.5" hidden="false" customHeight="true" outlineLevel="0" collapsed="false">
      <c r="A16" s="16" t="n">
        <v>6</v>
      </c>
      <c r="B16" s="23" t="s">
        <v>19</v>
      </c>
      <c r="C16" s="18" t="s">
        <v>14</v>
      </c>
      <c r="D16" s="19" t="n">
        <v>369.83</v>
      </c>
      <c r="E16" s="20" t="n">
        <v>73.966</v>
      </c>
      <c r="F16" s="21" t="n">
        <v>443.796</v>
      </c>
    </row>
    <row r="20" s="5" customFormat="true" ht="15.75" hidden="false" customHeight="false" outlineLevel="0" collapsed="false">
      <c r="A20" s="1"/>
      <c r="B20" s="25"/>
      <c r="D20" s="2"/>
    </row>
    <row r="21" s="5" customFormat="true" ht="15.75" hidden="false" customHeight="false" outlineLevel="0" collapsed="false">
      <c r="A21" s="1"/>
      <c r="B21" s="25"/>
      <c r="C21" s="2"/>
    </row>
    <row r="22" s="5" customFormat="true" ht="15.75" hidden="false" customHeight="false" outlineLevel="0" collapsed="false">
      <c r="A22" s="1"/>
      <c r="B22" s="25"/>
      <c r="D22" s="2"/>
      <c r="E22" s="26"/>
      <c r="F22" s="26"/>
    </row>
    <row r="23" s="5" customFormat="true" ht="15.75" hidden="false" customHeight="false" outlineLevel="0" collapsed="false">
      <c r="A23" s="1"/>
      <c r="B23" s="25"/>
      <c r="C23" s="2"/>
      <c r="D23" s="26"/>
      <c r="E23" s="26"/>
      <c r="F23" s="26"/>
    </row>
    <row r="24" s="5" customFormat="true" ht="15.75" hidden="false" customHeight="false" outlineLevel="0" collapsed="false">
      <c r="A24" s="1"/>
      <c r="B24" s="25"/>
      <c r="D24" s="2"/>
      <c r="E24" s="26"/>
      <c r="F24" s="26"/>
    </row>
  </sheetData>
  <mergeCells count="9">
    <mergeCell ref="A5:F5"/>
    <mergeCell ref="A6:A7"/>
    <mergeCell ref="B6:B7"/>
    <mergeCell ref="C6:C7"/>
    <mergeCell ref="D6:D7"/>
    <mergeCell ref="E6:E7"/>
    <mergeCell ref="F6:F7"/>
    <mergeCell ref="A8:F8"/>
    <mergeCell ref="A9:F9"/>
  </mergeCells>
  <printOptions headings="false" gridLines="false" gridLinesSet="true" horizontalCentered="false" verticalCentered="false"/>
  <pageMargins left="0.620138888888889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5" width="65.28"/>
    <col collapsed="false" customWidth="true" hidden="false" outlineLevel="0" max="3" min="3" style="2" width="9.7"/>
    <col collapsed="false" customWidth="true" hidden="false" outlineLevel="0" max="4" min="4" style="5" width="14.85"/>
    <col collapsed="false" customWidth="true" hidden="false" outlineLevel="0" max="5" min="5" style="5" width="10.71"/>
    <col collapsed="false" customWidth="true" hidden="false" outlineLevel="0" max="6" min="6" style="5" width="12.99"/>
    <col collapsed="false" customWidth="false" hidden="false" outlineLevel="0" max="257" min="7" style="5" width="9.14"/>
  </cols>
  <sheetData>
    <row r="2" customFormat="false" ht="30" hidden="false" customHeight="true" outlineLevel="0" collapsed="false">
      <c r="A2" s="8" t="s">
        <v>20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27"/>
      <c r="B3" s="27"/>
      <c r="C3" s="27"/>
      <c r="D3" s="28"/>
      <c r="E3" s="28"/>
    </row>
    <row r="4" customFormat="false" ht="16.5" hidden="false" customHeight="true" outlineLevel="0" collapsed="false">
      <c r="A4" s="9" t="s">
        <v>4</v>
      </c>
      <c r="B4" s="29" t="s">
        <v>5</v>
      </c>
      <c r="C4" s="30" t="s">
        <v>6</v>
      </c>
      <c r="D4" s="31" t="s">
        <v>7</v>
      </c>
      <c r="E4" s="31" t="s">
        <v>8</v>
      </c>
      <c r="F4" s="32" t="s">
        <v>9</v>
      </c>
    </row>
    <row r="5" customFormat="false" ht="89.25" hidden="false" customHeight="true" outlineLevel="0" collapsed="false">
      <c r="A5" s="9"/>
      <c r="B5" s="29"/>
      <c r="C5" s="29"/>
      <c r="D5" s="31"/>
      <c r="E5" s="31"/>
      <c r="F5" s="32"/>
    </row>
    <row r="6" s="33" customFormat="true" ht="33.75" hidden="false" customHeight="true" outlineLevel="0" collapsed="false">
      <c r="A6" s="13" t="s">
        <v>21</v>
      </c>
      <c r="B6" s="13"/>
      <c r="C6" s="13"/>
      <c r="D6" s="13"/>
      <c r="E6" s="13"/>
      <c r="F6" s="13"/>
    </row>
    <row r="7" s="33" customFormat="true" ht="0.75" hidden="false" customHeight="true" outlineLevel="0" collapsed="false">
      <c r="A7" s="34"/>
      <c r="B7" s="35"/>
      <c r="C7" s="36"/>
      <c r="D7" s="37"/>
      <c r="E7" s="38"/>
      <c r="F7" s="39"/>
      <c r="G7" s="5"/>
    </row>
    <row r="8" s="33" customFormat="true" ht="15.75" hidden="false" customHeight="false" outlineLevel="0" collapsed="false">
      <c r="A8" s="29" t="s">
        <v>22</v>
      </c>
      <c r="B8" s="40" t="str">
        <f aca="false">'[1]розцінки (2)'!$B$13</f>
        <v>Відбирання гніздових проб  з орного горизонту</v>
      </c>
      <c r="C8" s="30" t="s">
        <v>23</v>
      </c>
      <c r="D8" s="41" t="n">
        <v>28.32</v>
      </c>
      <c r="E8" s="41" t="n">
        <f aca="false">D8*20%</f>
        <v>5.664</v>
      </c>
      <c r="F8" s="41" t="n">
        <f aca="false">D8+E8</f>
        <v>33.984</v>
      </c>
      <c r="G8" s="5"/>
    </row>
    <row r="9" s="33" customFormat="true" ht="15.75" hidden="false" customHeight="true" outlineLevel="0" collapsed="false">
      <c r="A9" s="13" t="s">
        <v>24</v>
      </c>
      <c r="B9" s="13"/>
      <c r="C9" s="13"/>
      <c r="D9" s="13"/>
      <c r="E9" s="13"/>
      <c r="F9" s="13"/>
      <c r="G9" s="5"/>
    </row>
    <row r="10" s="33" customFormat="true" ht="15.75" hidden="false" customHeight="false" outlineLevel="0" collapsed="false">
      <c r="A10" s="29" t="s">
        <v>25</v>
      </c>
      <c r="B10" s="40" t="s">
        <v>26</v>
      </c>
      <c r="C10" s="30" t="s">
        <v>27</v>
      </c>
      <c r="D10" s="42" t="n">
        <v>115.5</v>
      </c>
      <c r="E10" s="43" t="n">
        <f aca="false">D10*20%</f>
        <v>23.1</v>
      </c>
      <c r="F10" s="41" t="n">
        <f aca="false">D10+E10</f>
        <v>138.6</v>
      </c>
      <c r="G10" s="5"/>
    </row>
    <row r="11" s="33" customFormat="true" ht="15.75" hidden="false" customHeight="false" outlineLevel="0" collapsed="false">
      <c r="A11" s="34" t="n">
        <v>3</v>
      </c>
      <c r="B11" s="40" t="s">
        <v>28</v>
      </c>
      <c r="C11" s="30" t="s">
        <v>27</v>
      </c>
      <c r="D11" s="42" t="n">
        <v>82.94</v>
      </c>
      <c r="E11" s="43" t="n">
        <f aca="false">D11*20%</f>
        <v>16.588</v>
      </c>
      <c r="F11" s="41" t="n">
        <f aca="false">D11+E11</f>
        <v>99.528</v>
      </c>
      <c r="G11" s="5"/>
    </row>
    <row r="12" s="33" customFormat="true" ht="18.75" hidden="false" customHeight="true" outlineLevel="0" collapsed="false">
      <c r="A12" s="44"/>
      <c r="B12" s="45" t="s">
        <v>29</v>
      </c>
      <c r="C12" s="46"/>
      <c r="D12" s="42"/>
      <c r="E12" s="42"/>
      <c r="F12" s="42"/>
      <c r="G12" s="5"/>
    </row>
    <row r="13" s="33" customFormat="true" ht="15.75" hidden="false" customHeight="false" outlineLevel="0" collapsed="false">
      <c r="A13" s="34" t="n">
        <v>4</v>
      </c>
      <c r="B13" s="47" t="s">
        <v>30</v>
      </c>
      <c r="C13" s="30" t="s">
        <v>27</v>
      </c>
      <c r="D13" s="42" t="n">
        <v>31.39</v>
      </c>
      <c r="E13" s="43" t="n">
        <f aca="false">D13*20%</f>
        <v>6.278</v>
      </c>
      <c r="F13" s="41" t="n">
        <f aca="false">D13+E13</f>
        <v>37.668</v>
      </c>
      <c r="G13" s="5"/>
    </row>
    <row r="14" s="33" customFormat="true" ht="15.75" hidden="false" customHeight="false" outlineLevel="0" collapsed="false">
      <c r="A14" s="34" t="n">
        <v>5</v>
      </c>
      <c r="B14" s="47" t="s">
        <v>31</v>
      </c>
      <c r="C14" s="30" t="s">
        <v>27</v>
      </c>
      <c r="D14" s="42" t="n">
        <v>36.26</v>
      </c>
      <c r="E14" s="43" t="n">
        <f aca="false">D14*20%</f>
        <v>7.252</v>
      </c>
      <c r="F14" s="41" t="n">
        <f aca="false">D14+E14</f>
        <v>43.512</v>
      </c>
      <c r="G14" s="5"/>
    </row>
    <row r="15" s="33" customFormat="true" ht="15.75" hidden="false" customHeight="false" outlineLevel="0" collapsed="false">
      <c r="A15" s="34" t="n">
        <v>6</v>
      </c>
      <c r="B15" s="47" t="s">
        <v>32</v>
      </c>
      <c r="C15" s="30" t="s">
        <v>27</v>
      </c>
      <c r="D15" s="42" t="n">
        <v>31.2</v>
      </c>
      <c r="E15" s="43" t="n">
        <f aca="false">D15*20%</f>
        <v>6.24</v>
      </c>
      <c r="F15" s="41" t="n">
        <f aca="false">D15+E15</f>
        <v>37.44</v>
      </c>
      <c r="G15" s="5"/>
    </row>
    <row r="16" s="33" customFormat="true" ht="15.75" hidden="false" customHeight="false" outlineLevel="0" collapsed="false">
      <c r="A16" s="34"/>
      <c r="B16" s="45" t="s">
        <v>33</v>
      </c>
      <c r="C16" s="30"/>
      <c r="D16" s="42"/>
      <c r="E16" s="42"/>
      <c r="F16" s="42"/>
      <c r="G16" s="5"/>
    </row>
    <row r="17" s="33" customFormat="true" ht="15.75" hidden="false" customHeight="false" outlineLevel="0" collapsed="false">
      <c r="A17" s="34" t="n">
        <v>7</v>
      </c>
      <c r="B17" s="40" t="s">
        <v>34</v>
      </c>
      <c r="C17" s="30" t="s">
        <v>27</v>
      </c>
      <c r="D17" s="42" t="n">
        <v>27.83</v>
      </c>
      <c r="E17" s="43" t="n">
        <f aca="false">D17*20%</f>
        <v>5.566</v>
      </c>
      <c r="F17" s="41" t="n">
        <f aca="false">D17+E17</f>
        <v>33.396</v>
      </c>
      <c r="G17" s="5"/>
    </row>
    <row r="18" s="33" customFormat="true" ht="15.75" hidden="false" customHeight="false" outlineLevel="0" collapsed="false">
      <c r="A18" s="34" t="n">
        <v>8</v>
      </c>
      <c r="B18" s="40" t="s">
        <v>35</v>
      </c>
      <c r="C18" s="30" t="s">
        <v>27</v>
      </c>
      <c r="D18" s="42" t="n">
        <v>30.87</v>
      </c>
      <c r="E18" s="43" t="n">
        <f aca="false">D18*20%</f>
        <v>6.174</v>
      </c>
      <c r="F18" s="41" t="n">
        <f aca="false">D18+E18</f>
        <v>37.044</v>
      </c>
      <c r="G18" s="5"/>
    </row>
    <row r="19" s="33" customFormat="true" ht="15.75" hidden="false" customHeight="false" outlineLevel="0" collapsed="false">
      <c r="A19" s="34" t="n">
        <v>9</v>
      </c>
      <c r="B19" s="40" t="s">
        <v>36</v>
      </c>
      <c r="C19" s="30" t="s">
        <v>27</v>
      </c>
      <c r="D19" s="42" t="n">
        <v>29.01</v>
      </c>
      <c r="E19" s="43" t="n">
        <f aca="false">D19*20%</f>
        <v>5.802</v>
      </c>
      <c r="F19" s="41" t="n">
        <f aca="false">D19+E19</f>
        <v>34.812</v>
      </c>
      <c r="G19" s="5"/>
    </row>
    <row r="20" s="33" customFormat="true" ht="15.75" hidden="false" customHeight="false" outlineLevel="0" collapsed="false">
      <c r="A20" s="34"/>
      <c r="B20" s="47" t="s">
        <v>12</v>
      </c>
      <c r="C20" s="30"/>
      <c r="D20" s="42"/>
      <c r="E20" s="42"/>
      <c r="F20" s="42"/>
      <c r="G20" s="5"/>
    </row>
    <row r="21" s="33" customFormat="true" ht="15.75" hidden="false" customHeight="false" outlineLevel="0" collapsed="false">
      <c r="A21" s="34" t="n">
        <v>10</v>
      </c>
      <c r="B21" s="40" t="s">
        <v>37</v>
      </c>
      <c r="C21" s="30" t="s">
        <v>27</v>
      </c>
      <c r="D21" s="42" t="n">
        <v>31.87</v>
      </c>
      <c r="E21" s="43" t="n">
        <f aca="false">D21*20%</f>
        <v>6.374</v>
      </c>
      <c r="F21" s="41" t="n">
        <f aca="false">D21+E21</f>
        <v>38.244</v>
      </c>
      <c r="G21" s="5"/>
    </row>
    <row r="22" s="33" customFormat="true" ht="15.75" hidden="false" customHeight="false" outlineLevel="0" collapsed="false">
      <c r="A22" s="34" t="n">
        <v>11</v>
      </c>
      <c r="B22" s="40" t="s">
        <v>38</v>
      </c>
      <c r="C22" s="30" t="s">
        <v>27</v>
      </c>
      <c r="D22" s="42" t="n">
        <v>43.31</v>
      </c>
      <c r="E22" s="43" t="n">
        <f aca="false">D22*20%</f>
        <v>8.662</v>
      </c>
      <c r="F22" s="41" t="n">
        <f aca="false">D22+E22</f>
        <v>51.972</v>
      </c>
      <c r="G22" s="5"/>
    </row>
    <row r="23" s="33" customFormat="true" ht="15.75" hidden="false" customHeight="false" outlineLevel="0" collapsed="false">
      <c r="A23" s="34" t="n">
        <v>12</v>
      </c>
      <c r="B23" s="40" t="s">
        <v>39</v>
      </c>
      <c r="C23" s="30" t="s">
        <v>27</v>
      </c>
      <c r="D23" s="42" t="n">
        <v>51.6</v>
      </c>
      <c r="E23" s="43" t="n">
        <f aca="false">D23*20%</f>
        <v>10.32</v>
      </c>
      <c r="F23" s="41" t="n">
        <f aca="false">D23+E23</f>
        <v>61.92</v>
      </c>
      <c r="G23" s="5"/>
    </row>
    <row r="24" s="33" customFormat="true" ht="15.75" hidden="false" customHeight="false" outlineLevel="0" collapsed="false">
      <c r="A24" s="34" t="n">
        <v>13</v>
      </c>
      <c r="B24" s="40" t="s">
        <v>40</v>
      </c>
      <c r="C24" s="30" t="s">
        <v>27</v>
      </c>
      <c r="D24" s="42" t="n">
        <v>20.16</v>
      </c>
      <c r="E24" s="43" t="n">
        <f aca="false">D24*20%</f>
        <v>4.032</v>
      </c>
      <c r="F24" s="41" t="n">
        <f aca="false">D24+E24</f>
        <v>24.192</v>
      </c>
      <c r="G24" s="5"/>
    </row>
    <row r="25" s="33" customFormat="true" ht="15.75" hidden="false" customHeight="false" outlineLevel="0" collapsed="false">
      <c r="A25" s="34" t="n">
        <v>14</v>
      </c>
      <c r="B25" s="40" t="s">
        <v>41</v>
      </c>
      <c r="C25" s="30" t="s">
        <v>27</v>
      </c>
      <c r="D25" s="42" t="n">
        <v>27.9</v>
      </c>
      <c r="E25" s="43" t="n">
        <f aca="false">D25*20%</f>
        <v>5.58</v>
      </c>
      <c r="F25" s="41" t="n">
        <f aca="false">D25+E25</f>
        <v>33.48</v>
      </c>
      <c r="G25" s="5"/>
    </row>
    <row r="26" s="33" customFormat="true" ht="15.75" hidden="false" customHeight="false" outlineLevel="0" collapsed="false">
      <c r="A26" s="34" t="n">
        <v>15</v>
      </c>
      <c r="B26" s="40" t="s">
        <v>42</v>
      </c>
      <c r="C26" s="30" t="s">
        <v>27</v>
      </c>
      <c r="D26" s="42" t="n">
        <v>32.15</v>
      </c>
      <c r="E26" s="43" t="n">
        <f aca="false">D26*20%</f>
        <v>6.43</v>
      </c>
      <c r="F26" s="41" t="n">
        <f aca="false">D26+E26</f>
        <v>38.58</v>
      </c>
      <c r="G26" s="5"/>
    </row>
    <row r="27" s="33" customFormat="true" ht="15.75" hidden="false" customHeight="false" outlineLevel="0" collapsed="false">
      <c r="A27" s="34" t="n">
        <v>16</v>
      </c>
      <c r="B27" s="40" t="s">
        <v>43</v>
      </c>
      <c r="C27" s="30" t="s">
        <v>27</v>
      </c>
      <c r="D27" s="42" t="n">
        <v>29.4</v>
      </c>
      <c r="E27" s="43" t="n">
        <f aca="false">D27*20%</f>
        <v>5.88</v>
      </c>
      <c r="F27" s="41" t="n">
        <f aca="false">D27+E27</f>
        <v>35.28</v>
      </c>
      <c r="G27" s="5"/>
    </row>
    <row r="28" s="33" customFormat="true" ht="15.75" hidden="false" customHeight="false" outlineLevel="0" collapsed="false">
      <c r="A28" s="34" t="n">
        <v>17</v>
      </c>
      <c r="B28" s="40" t="s">
        <v>44</v>
      </c>
      <c r="C28" s="30" t="s">
        <v>27</v>
      </c>
      <c r="D28" s="42" t="n">
        <v>37.33</v>
      </c>
      <c r="E28" s="43" t="n">
        <f aca="false">D28*20%</f>
        <v>7.466</v>
      </c>
      <c r="F28" s="41" t="n">
        <f aca="false">D28+E28</f>
        <v>44.796</v>
      </c>
      <c r="G28" s="5"/>
    </row>
    <row r="29" s="33" customFormat="true" ht="15.75" hidden="false" customHeight="false" outlineLevel="0" collapsed="false">
      <c r="A29" s="34" t="n">
        <v>18</v>
      </c>
      <c r="B29" s="40" t="s">
        <v>45</v>
      </c>
      <c r="C29" s="30" t="s">
        <v>27</v>
      </c>
      <c r="D29" s="42" t="n">
        <v>35.2</v>
      </c>
      <c r="E29" s="43" t="n">
        <f aca="false">D29*20%</f>
        <v>7.04</v>
      </c>
      <c r="F29" s="41" t="n">
        <f aca="false">D29+E29</f>
        <v>42.24</v>
      </c>
      <c r="G29" s="5"/>
    </row>
    <row r="30" s="33" customFormat="true" ht="15.75" hidden="false" customHeight="false" outlineLevel="0" collapsed="false">
      <c r="A30" s="34" t="n">
        <v>19</v>
      </c>
      <c r="B30" s="40" t="s">
        <v>46</v>
      </c>
      <c r="C30" s="30" t="s">
        <v>27</v>
      </c>
      <c r="D30" s="42" t="n">
        <v>33.96</v>
      </c>
      <c r="E30" s="43" t="n">
        <f aca="false">D30*20%</f>
        <v>6.792</v>
      </c>
      <c r="F30" s="41" t="n">
        <f aca="false">D30+E30</f>
        <v>40.752</v>
      </c>
      <c r="G30" s="5"/>
    </row>
    <row r="31" s="33" customFormat="true" ht="15.75" hidden="false" customHeight="true" outlineLevel="0" collapsed="false">
      <c r="A31" s="14" t="s">
        <v>47</v>
      </c>
      <c r="B31" s="14"/>
      <c r="C31" s="14"/>
      <c r="D31" s="14"/>
      <c r="E31" s="14"/>
      <c r="F31" s="14"/>
      <c r="G31" s="5"/>
    </row>
    <row r="32" s="33" customFormat="true" ht="15.75" hidden="false" customHeight="false" outlineLevel="0" collapsed="false">
      <c r="A32" s="48" t="s">
        <v>48</v>
      </c>
      <c r="B32" s="48"/>
      <c r="C32" s="48"/>
      <c r="D32" s="48"/>
      <c r="E32" s="48"/>
      <c r="F32" s="48"/>
      <c r="G32" s="5"/>
    </row>
    <row r="33" s="33" customFormat="true" ht="15.75" hidden="false" customHeight="false" outlineLevel="0" collapsed="false">
      <c r="A33" s="16" t="n">
        <v>20</v>
      </c>
      <c r="B33" s="40" t="s">
        <v>49</v>
      </c>
      <c r="C33" s="30" t="s">
        <v>27</v>
      </c>
      <c r="D33" s="42" t="n">
        <v>56.78</v>
      </c>
      <c r="E33" s="43" t="n">
        <f aca="false">D33*20%</f>
        <v>11.356</v>
      </c>
      <c r="F33" s="41" t="n">
        <f aca="false">D33+E33</f>
        <v>68.136</v>
      </c>
      <c r="G33" s="5"/>
    </row>
    <row r="34" s="33" customFormat="true" ht="15.75" hidden="false" customHeight="false" outlineLevel="0" collapsed="false">
      <c r="A34" s="34" t="n">
        <v>21</v>
      </c>
      <c r="B34" s="40" t="s">
        <v>50</v>
      </c>
      <c r="C34" s="30" t="s">
        <v>27</v>
      </c>
      <c r="D34" s="42" t="n">
        <v>56.78</v>
      </c>
      <c r="E34" s="43" t="n">
        <f aca="false">D34*20%</f>
        <v>11.356</v>
      </c>
      <c r="F34" s="41" t="n">
        <f aca="false">D34+E34</f>
        <v>68.136</v>
      </c>
      <c r="G34" s="5"/>
    </row>
    <row r="35" s="33" customFormat="true" ht="15.75" hidden="false" customHeight="false" outlineLevel="0" collapsed="false">
      <c r="A35" s="16" t="n">
        <v>22</v>
      </c>
      <c r="B35" s="40" t="s">
        <v>51</v>
      </c>
      <c r="C35" s="30" t="s">
        <v>27</v>
      </c>
      <c r="D35" s="42" t="n">
        <v>47.57</v>
      </c>
      <c r="E35" s="43" t="n">
        <f aca="false">D35*20%</f>
        <v>9.514</v>
      </c>
      <c r="F35" s="41" t="n">
        <f aca="false">D35+E35</f>
        <v>57.084</v>
      </c>
      <c r="G35" s="5"/>
    </row>
    <row r="36" s="33" customFormat="true" ht="15.75" hidden="false" customHeight="false" outlineLevel="0" collapsed="false">
      <c r="A36" s="34" t="n">
        <v>23</v>
      </c>
      <c r="B36" s="40" t="s">
        <v>52</v>
      </c>
      <c r="C36" s="30" t="s">
        <v>27</v>
      </c>
      <c r="D36" s="42" t="n">
        <v>50.76</v>
      </c>
      <c r="E36" s="43" t="n">
        <f aca="false">D36*20%</f>
        <v>10.152</v>
      </c>
      <c r="F36" s="41" t="n">
        <f aca="false">D36+E36</f>
        <v>60.912</v>
      </c>
      <c r="G36" s="5"/>
    </row>
    <row r="37" s="33" customFormat="true" ht="15.75" hidden="false" customHeight="false" outlineLevel="0" collapsed="false">
      <c r="A37" s="16" t="n">
        <v>24</v>
      </c>
      <c r="B37" s="40" t="s">
        <v>53</v>
      </c>
      <c r="C37" s="30" t="s">
        <v>27</v>
      </c>
      <c r="D37" s="42" t="n">
        <v>107.92</v>
      </c>
      <c r="E37" s="43" t="n">
        <f aca="false">D37*20%</f>
        <v>21.584</v>
      </c>
      <c r="F37" s="41" t="n">
        <f aca="false">D37+E37</f>
        <v>129.504</v>
      </c>
      <c r="G37" s="5"/>
    </row>
    <row r="38" s="33" customFormat="true" ht="15.75" hidden="false" customHeight="false" outlineLevel="0" collapsed="false">
      <c r="A38" s="34" t="n">
        <v>25</v>
      </c>
      <c r="B38" s="40" t="s">
        <v>54</v>
      </c>
      <c r="C38" s="30" t="s">
        <v>27</v>
      </c>
      <c r="D38" s="42" t="n">
        <v>53.11</v>
      </c>
      <c r="E38" s="43" t="n">
        <f aca="false">D38*20%</f>
        <v>10.622</v>
      </c>
      <c r="F38" s="41" t="n">
        <f aca="false">D38+E38</f>
        <v>63.732</v>
      </c>
      <c r="G38" s="5"/>
    </row>
    <row r="39" s="33" customFormat="true" ht="15.75" hidden="false" customHeight="true" outlineLevel="0" collapsed="false">
      <c r="A39" s="49" t="s">
        <v>55</v>
      </c>
      <c r="B39" s="49"/>
      <c r="C39" s="49"/>
      <c r="D39" s="49"/>
      <c r="E39" s="49"/>
      <c r="F39" s="49"/>
      <c r="G39" s="5"/>
    </row>
    <row r="40" s="33" customFormat="true" ht="15.75" hidden="false" customHeight="false" outlineLevel="0" collapsed="false">
      <c r="A40" s="34" t="n">
        <v>26</v>
      </c>
      <c r="B40" s="17" t="s">
        <v>49</v>
      </c>
      <c r="C40" s="36" t="s">
        <v>27</v>
      </c>
      <c r="D40" s="42" t="n">
        <v>97.24</v>
      </c>
      <c r="E40" s="43" t="n">
        <f aca="false">D40*20%</f>
        <v>19.448</v>
      </c>
      <c r="F40" s="41" t="n">
        <f aca="false">D40+E40</f>
        <v>116.688</v>
      </c>
      <c r="G40" s="5"/>
    </row>
    <row r="41" s="33" customFormat="true" ht="15.75" hidden="false" customHeight="false" outlineLevel="0" collapsed="false">
      <c r="A41" s="34" t="n">
        <v>27</v>
      </c>
      <c r="B41" s="17" t="s">
        <v>50</v>
      </c>
      <c r="C41" s="36" t="s">
        <v>27</v>
      </c>
      <c r="D41" s="42" t="n">
        <v>97.24</v>
      </c>
      <c r="E41" s="43" t="n">
        <f aca="false">D41*20%</f>
        <v>19.448</v>
      </c>
      <c r="F41" s="41" t="n">
        <f aca="false">D41+E41</f>
        <v>116.688</v>
      </c>
      <c r="G41" s="5"/>
    </row>
    <row r="42" s="33" customFormat="true" ht="15.75" hidden="false" customHeight="false" outlineLevel="0" collapsed="false">
      <c r="A42" s="34" t="n">
        <v>28</v>
      </c>
      <c r="B42" s="17" t="s">
        <v>51</v>
      </c>
      <c r="C42" s="36" t="s">
        <v>27</v>
      </c>
      <c r="D42" s="42" t="n">
        <v>97.24</v>
      </c>
      <c r="E42" s="43" t="n">
        <f aca="false">D42*20%</f>
        <v>19.448</v>
      </c>
      <c r="F42" s="41" t="n">
        <f aca="false">D42+E42</f>
        <v>116.688</v>
      </c>
      <c r="G42" s="5"/>
    </row>
    <row r="43" s="33" customFormat="true" ht="15.75" hidden="false" customHeight="false" outlineLevel="0" collapsed="false">
      <c r="A43" s="34" t="n">
        <v>29</v>
      </c>
      <c r="B43" s="17" t="s">
        <v>52</v>
      </c>
      <c r="C43" s="36" t="s">
        <v>27</v>
      </c>
      <c r="D43" s="42" t="n">
        <v>122.07</v>
      </c>
      <c r="E43" s="43" t="n">
        <f aca="false">D43*20%</f>
        <v>24.414</v>
      </c>
      <c r="F43" s="41" t="n">
        <f aca="false">D43+E43</f>
        <v>146.484</v>
      </c>
      <c r="G43" s="5"/>
    </row>
    <row r="44" s="33" customFormat="true" ht="15.75" hidden="false" customHeight="false" outlineLevel="0" collapsed="false">
      <c r="A44" s="34" t="n">
        <v>30</v>
      </c>
      <c r="B44" s="17" t="s">
        <v>53</v>
      </c>
      <c r="C44" s="36" t="s">
        <v>27</v>
      </c>
      <c r="D44" s="42" t="n">
        <v>157.64</v>
      </c>
      <c r="E44" s="43" t="n">
        <f aca="false">D44*20%</f>
        <v>31.528</v>
      </c>
      <c r="F44" s="41" t="n">
        <f aca="false">D44+E44</f>
        <v>189.168</v>
      </c>
      <c r="G44" s="5"/>
    </row>
    <row r="45" s="33" customFormat="true" ht="15.75" hidden="false" customHeight="true" outlineLevel="0" collapsed="false">
      <c r="A45" s="14" t="s">
        <v>56</v>
      </c>
      <c r="B45" s="14"/>
      <c r="C45" s="14"/>
      <c r="D45" s="14"/>
      <c r="E45" s="14"/>
      <c r="F45" s="14"/>
      <c r="G45" s="5"/>
    </row>
    <row r="46" s="33" customFormat="true" ht="15.75" hidden="false" customHeight="false" outlineLevel="0" collapsed="false">
      <c r="A46" s="48" t="s">
        <v>48</v>
      </c>
      <c r="B46" s="48"/>
      <c r="C46" s="48"/>
      <c r="D46" s="48"/>
      <c r="E46" s="48"/>
      <c r="F46" s="48"/>
      <c r="G46" s="5"/>
    </row>
    <row r="47" s="33" customFormat="true" ht="15.75" hidden="false" customHeight="false" outlineLevel="0" collapsed="false">
      <c r="A47" s="34" t="n">
        <v>31</v>
      </c>
      <c r="B47" s="40" t="s">
        <v>57</v>
      </c>
      <c r="C47" s="18" t="s">
        <v>27</v>
      </c>
      <c r="D47" s="42" t="n">
        <v>53.11</v>
      </c>
      <c r="E47" s="43" t="n">
        <f aca="false">D47*20%</f>
        <v>10.622</v>
      </c>
      <c r="F47" s="41" t="n">
        <f aca="false">D47+E47</f>
        <v>63.732</v>
      </c>
      <c r="G47" s="5"/>
    </row>
    <row r="48" s="33" customFormat="true" ht="15.75" hidden="false" customHeight="false" outlineLevel="0" collapsed="false">
      <c r="A48" s="34" t="n">
        <v>32</v>
      </c>
      <c r="B48" s="40" t="s">
        <v>58</v>
      </c>
      <c r="C48" s="18" t="s">
        <v>27</v>
      </c>
      <c r="D48" s="42" t="n">
        <v>53.11</v>
      </c>
      <c r="E48" s="43" t="n">
        <f aca="false">D48*20%</f>
        <v>10.622</v>
      </c>
      <c r="F48" s="41" t="n">
        <f aca="false">D48+E48</f>
        <v>63.732</v>
      </c>
      <c r="G48" s="5"/>
    </row>
    <row r="49" s="33" customFormat="true" ht="15.75" hidden="false" customHeight="false" outlineLevel="0" collapsed="false">
      <c r="A49" s="34" t="n">
        <v>33</v>
      </c>
      <c r="B49" s="40" t="s">
        <v>59</v>
      </c>
      <c r="C49" s="18" t="s">
        <v>27</v>
      </c>
      <c r="D49" s="42" t="n">
        <v>114.59</v>
      </c>
      <c r="E49" s="43" t="n">
        <f aca="false">D49*20%</f>
        <v>22.918</v>
      </c>
      <c r="F49" s="41" t="n">
        <f aca="false">D49+E49</f>
        <v>137.508</v>
      </c>
      <c r="G49" s="5"/>
    </row>
    <row r="50" s="33" customFormat="true" ht="15.75" hidden="false" customHeight="false" outlineLevel="0" collapsed="false">
      <c r="A50" s="34" t="n">
        <v>34</v>
      </c>
      <c r="B50" s="40" t="s">
        <v>49</v>
      </c>
      <c r="C50" s="18" t="s">
        <v>27</v>
      </c>
      <c r="D50" s="42" t="n">
        <v>53.11</v>
      </c>
      <c r="E50" s="43" t="n">
        <f aca="false">D50*20%</f>
        <v>10.622</v>
      </c>
      <c r="F50" s="41" t="n">
        <f aca="false">D50+E50</f>
        <v>63.732</v>
      </c>
      <c r="G50" s="5"/>
    </row>
    <row r="51" s="33" customFormat="true" ht="15.75" hidden="false" customHeight="false" outlineLevel="0" collapsed="false">
      <c r="A51" s="34" t="n">
        <v>35</v>
      </c>
      <c r="B51" s="40" t="s">
        <v>50</v>
      </c>
      <c r="C51" s="18" t="s">
        <v>27</v>
      </c>
      <c r="D51" s="42" t="n">
        <v>53.11</v>
      </c>
      <c r="E51" s="43" t="n">
        <f aca="false">D51*20%</f>
        <v>10.622</v>
      </c>
      <c r="F51" s="41" t="n">
        <f aca="false">D51+E51</f>
        <v>63.732</v>
      </c>
      <c r="G51" s="5"/>
    </row>
    <row r="52" s="33" customFormat="true" ht="15.75" hidden="false" customHeight="true" outlineLevel="0" collapsed="false">
      <c r="A52" s="49" t="s">
        <v>60</v>
      </c>
      <c r="B52" s="49"/>
      <c r="C52" s="49"/>
      <c r="D52" s="49"/>
      <c r="E52" s="49"/>
      <c r="F52" s="49"/>
      <c r="G52" s="5"/>
    </row>
    <row r="53" s="33" customFormat="true" ht="15.75" hidden="false" customHeight="false" outlineLevel="0" collapsed="false">
      <c r="A53" s="34" t="n">
        <v>36</v>
      </c>
      <c r="B53" s="40" t="s">
        <v>57</v>
      </c>
      <c r="C53" s="18" t="s">
        <v>27</v>
      </c>
      <c r="D53" s="42" t="n">
        <v>97.24</v>
      </c>
      <c r="E53" s="43" t="n">
        <f aca="false">D53*20%</f>
        <v>19.448</v>
      </c>
      <c r="F53" s="41" t="n">
        <f aca="false">D53+E53</f>
        <v>116.688</v>
      </c>
      <c r="G53" s="5"/>
    </row>
    <row r="54" s="33" customFormat="true" ht="15.75" hidden="false" customHeight="false" outlineLevel="0" collapsed="false">
      <c r="A54" s="34" t="n">
        <v>37</v>
      </c>
      <c r="B54" s="40" t="s">
        <v>58</v>
      </c>
      <c r="C54" s="18" t="s">
        <v>27</v>
      </c>
      <c r="D54" s="42" t="n">
        <v>97.24</v>
      </c>
      <c r="E54" s="43" t="n">
        <f aca="false">D54*20%</f>
        <v>19.448</v>
      </c>
      <c r="F54" s="41" t="n">
        <f aca="false">D54+E54</f>
        <v>116.688</v>
      </c>
      <c r="G54" s="5"/>
    </row>
    <row r="55" s="33" customFormat="true" ht="15.75" hidden="false" customHeight="false" outlineLevel="0" collapsed="false">
      <c r="A55" s="34" t="n">
        <v>38</v>
      </c>
      <c r="B55" s="40" t="s">
        <v>61</v>
      </c>
      <c r="C55" s="18" t="s">
        <v>27</v>
      </c>
      <c r="D55" s="42" t="n">
        <v>141.41</v>
      </c>
      <c r="E55" s="43" t="n">
        <f aca="false">D55*20%</f>
        <v>28.282</v>
      </c>
      <c r="F55" s="41" t="n">
        <f aca="false">D55+E55</f>
        <v>169.692</v>
      </c>
      <c r="G55" s="5"/>
    </row>
    <row r="56" s="33" customFormat="true" ht="15.75" hidden="false" customHeight="false" outlineLevel="0" collapsed="false">
      <c r="A56" s="34" t="n">
        <v>39</v>
      </c>
      <c r="B56" s="40" t="s">
        <v>59</v>
      </c>
      <c r="C56" s="18" t="s">
        <v>27</v>
      </c>
      <c r="D56" s="42" t="n">
        <v>114.59</v>
      </c>
      <c r="E56" s="43" t="n">
        <f aca="false">D56*20%</f>
        <v>22.918</v>
      </c>
      <c r="F56" s="41" t="n">
        <f aca="false">D56+E56</f>
        <v>137.508</v>
      </c>
      <c r="G56" s="5"/>
    </row>
    <row r="57" s="33" customFormat="true" ht="15.75" hidden="false" customHeight="false" outlineLevel="0" collapsed="false">
      <c r="A57" s="34" t="n">
        <v>40</v>
      </c>
      <c r="B57" s="40" t="s">
        <v>62</v>
      </c>
      <c r="C57" s="18" t="s">
        <v>27</v>
      </c>
      <c r="D57" s="42" t="n">
        <v>97.24</v>
      </c>
      <c r="E57" s="43" t="n">
        <f aca="false">D57*20%</f>
        <v>19.448</v>
      </c>
      <c r="F57" s="41" t="n">
        <f aca="false">D57+E57</f>
        <v>116.688</v>
      </c>
      <c r="G57" s="5"/>
    </row>
    <row r="58" s="33" customFormat="true" ht="15.75" hidden="false" customHeight="true" outlineLevel="0" collapsed="false">
      <c r="A58" s="50" t="s">
        <v>63</v>
      </c>
      <c r="B58" s="50"/>
      <c r="C58" s="50"/>
      <c r="D58" s="50"/>
      <c r="E58" s="50"/>
      <c r="F58" s="50"/>
      <c r="G58" s="5"/>
    </row>
    <row r="59" s="33" customFormat="true" ht="15.75" hidden="false" customHeight="true" outlineLevel="0" collapsed="false">
      <c r="A59" s="51" t="s">
        <v>64</v>
      </c>
      <c r="B59" s="51"/>
      <c r="C59" s="51"/>
      <c r="D59" s="51"/>
      <c r="E59" s="51"/>
      <c r="F59" s="51"/>
      <c r="G59" s="5"/>
    </row>
    <row r="60" s="33" customFormat="true" ht="15.75" hidden="false" customHeight="false" outlineLevel="0" collapsed="false">
      <c r="A60" s="34" t="n">
        <v>41</v>
      </c>
      <c r="B60" s="52" t="s">
        <v>65</v>
      </c>
      <c r="C60" s="36" t="s">
        <v>14</v>
      </c>
      <c r="D60" s="37" t="n">
        <v>37.85</v>
      </c>
      <c r="E60" s="41" t="n">
        <f aca="false">D60*20%</f>
        <v>7.57</v>
      </c>
      <c r="F60" s="41" t="n">
        <f aca="false">D60+E60</f>
        <v>45.42</v>
      </c>
      <c r="G60" s="5"/>
    </row>
    <row r="61" s="33" customFormat="true" ht="15.75" hidden="false" customHeight="false" outlineLevel="0" collapsed="false">
      <c r="A61" s="34" t="n">
        <v>42</v>
      </c>
      <c r="B61" s="40" t="s">
        <v>66</v>
      </c>
      <c r="C61" s="18" t="s">
        <v>27</v>
      </c>
      <c r="D61" s="42" t="n">
        <v>168.74</v>
      </c>
      <c r="E61" s="43" t="n">
        <f aca="false">D61*20%</f>
        <v>33.748</v>
      </c>
      <c r="F61" s="41" t="n">
        <f aca="false">D61+E61</f>
        <v>202.488</v>
      </c>
      <c r="G61" s="5"/>
    </row>
    <row r="62" s="33" customFormat="true" ht="15.75" hidden="false" customHeight="false" outlineLevel="0" collapsed="false">
      <c r="A62" s="34" t="n">
        <v>43</v>
      </c>
      <c r="B62" s="40" t="s">
        <v>67</v>
      </c>
      <c r="C62" s="18" t="s">
        <v>27</v>
      </c>
      <c r="D62" s="42" t="n">
        <v>168.74</v>
      </c>
      <c r="E62" s="43" t="n">
        <f aca="false">D62*20%</f>
        <v>33.748</v>
      </c>
      <c r="F62" s="41" t="n">
        <f aca="false">D62+E62</f>
        <v>202.488</v>
      </c>
      <c r="G62" s="5"/>
    </row>
    <row r="63" s="33" customFormat="true" ht="15.75" hidden="false" customHeight="false" outlineLevel="0" collapsed="false">
      <c r="A63" s="34" t="n">
        <v>44</v>
      </c>
      <c r="B63" s="40" t="s">
        <v>68</v>
      </c>
      <c r="C63" s="18" t="s">
        <v>27</v>
      </c>
      <c r="D63" s="42" t="n">
        <v>168.74</v>
      </c>
      <c r="E63" s="43" t="n">
        <f aca="false">D63*20%</f>
        <v>33.748</v>
      </c>
      <c r="F63" s="41" t="n">
        <f aca="false">D63+E63</f>
        <v>202.488</v>
      </c>
      <c r="G63" s="5"/>
    </row>
    <row r="64" s="33" customFormat="true" ht="15.75" hidden="false" customHeight="false" outlineLevel="0" collapsed="false">
      <c r="A64" s="34" t="n">
        <v>45</v>
      </c>
      <c r="B64" s="40" t="s">
        <v>69</v>
      </c>
      <c r="C64" s="18" t="s">
        <v>27</v>
      </c>
      <c r="D64" s="42" t="n">
        <v>168.74</v>
      </c>
      <c r="E64" s="43" t="n">
        <f aca="false">D64*20%</f>
        <v>33.748</v>
      </c>
      <c r="F64" s="41" t="n">
        <f aca="false">D64+E64</f>
        <v>202.488</v>
      </c>
      <c r="G64" s="5"/>
    </row>
    <row r="65" s="33" customFormat="true" ht="15.75" hidden="false" customHeight="true" outlineLevel="0" collapsed="false">
      <c r="A65" s="49" t="s">
        <v>70</v>
      </c>
      <c r="B65" s="49"/>
      <c r="C65" s="49"/>
      <c r="D65" s="49"/>
      <c r="E65" s="49"/>
      <c r="F65" s="49"/>
      <c r="G65" s="5"/>
    </row>
    <row r="66" s="33" customFormat="true" ht="15.75" hidden="false" customHeight="false" outlineLevel="0" collapsed="false">
      <c r="A66" s="16" t="n">
        <v>46</v>
      </c>
      <c r="B66" s="40" t="s">
        <v>66</v>
      </c>
      <c r="C66" s="18" t="s">
        <v>27</v>
      </c>
      <c r="D66" s="42" t="n">
        <v>168.74</v>
      </c>
      <c r="E66" s="43" t="n">
        <f aca="false">D66*20%</f>
        <v>33.748</v>
      </c>
      <c r="F66" s="41" t="n">
        <f aca="false">D66+E66</f>
        <v>202.488</v>
      </c>
      <c r="G66" s="5"/>
    </row>
    <row r="67" s="33" customFormat="true" ht="15.75" hidden="false" customHeight="false" outlineLevel="0" collapsed="false">
      <c r="A67" s="16" t="n">
        <v>47</v>
      </c>
      <c r="B67" s="40" t="s">
        <v>67</v>
      </c>
      <c r="C67" s="18" t="s">
        <v>27</v>
      </c>
      <c r="D67" s="42" t="n">
        <v>168.74</v>
      </c>
      <c r="E67" s="43" t="n">
        <f aca="false">D67*20%</f>
        <v>33.748</v>
      </c>
      <c r="F67" s="41" t="n">
        <f aca="false">D67+E67</f>
        <v>202.488</v>
      </c>
      <c r="G67" s="5"/>
    </row>
    <row r="68" s="33" customFormat="true" ht="13.5" hidden="false" customHeight="true" outlineLevel="0" collapsed="false">
      <c r="A68" s="16" t="n">
        <v>48</v>
      </c>
      <c r="B68" s="40" t="s">
        <v>69</v>
      </c>
      <c r="C68" s="18" t="s">
        <v>27</v>
      </c>
      <c r="D68" s="42" t="n">
        <v>168.74</v>
      </c>
      <c r="E68" s="43" t="n">
        <f aca="false">D68*20%</f>
        <v>33.748</v>
      </c>
      <c r="F68" s="41" t="n">
        <f aca="false">D68+E68</f>
        <v>202.488</v>
      </c>
      <c r="G68" s="5"/>
    </row>
    <row r="69" s="33" customFormat="true" ht="15.75" hidden="false" customHeight="false" outlineLevel="0" collapsed="false">
      <c r="A69" s="16" t="n">
        <v>49</v>
      </c>
      <c r="B69" s="40" t="s">
        <v>68</v>
      </c>
      <c r="C69" s="18" t="s">
        <v>27</v>
      </c>
      <c r="D69" s="42" t="n">
        <v>243.88</v>
      </c>
      <c r="E69" s="43" t="n">
        <f aca="false">D69*20%</f>
        <v>48.776</v>
      </c>
      <c r="F69" s="41" t="n">
        <f aca="false">D69+E69</f>
        <v>292.656</v>
      </c>
      <c r="G69" s="5"/>
    </row>
    <row r="70" s="33" customFormat="true" ht="15.75" hidden="false" customHeight="false" outlineLevel="0" collapsed="false">
      <c r="A70" s="16" t="n">
        <v>50</v>
      </c>
      <c r="B70" s="40" t="s">
        <v>71</v>
      </c>
      <c r="C70" s="18" t="s">
        <v>27</v>
      </c>
      <c r="D70" s="42" t="n">
        <v>243.88</v>
      </c>
      <c r="E70" s="43" t="n">
        <f aca="false">D70*20%</f>
        <v>48.776</v>
      </c>
      <c r="F70" s="41" t="n">
        <f aca="false">D70+E70</f>
        <v>292.656</v>
      </c>
      <c r="G70" s="5"/>
    </row>
    <row r="71" s="33" customFormat="true" ht="15.75" hidden="false" customHeight="false" outlineLevel="0" collapsed="false">
      <c r="A71" s="16" t="n">
        <v>51</v>
      </c>
      <c r="B71" s="40" t="s">
        <v>72</v>
      </c>
      <c r="C71" s="18" t="s">
        <v>27</v>
      </c>
      <c r="D71" s="42" t="n">
        <v>243.88</v>
      </c>
      <c r="E71" s="43" t="n">
        <f aca="false">D71*20%</f>
        <v>48.776</v>
      </c>
      <c r="F71" s="41" t="n">
        <f aca="false">D71+E71</f>
        <v>292.656</v>
      </c>
      <c r="G71" s="5"/>
    </row>
    <row r="72" s="33" customFormat="true" ht="15.75" hidden="false" customHeight="false" outlineLevel="0" collapsed="false">
      <c r="A72" s="16" t="n">
        <v>52</v>
      </c>
      <c r="B72" s="40" t="s">
        <v>73</v>
      </c>
      <c r="C72" s="18" t="s">
        <v>27</v>
      </c>
      <c r="D72" s="42" t="n">
        <v>75.59</v>
      </c>
      <c r="E72" s="53" t="n">
        <f aca="false">D72*20%</f>
        <v>15.118</v>
      </c>
      <c r="F72" s="41" t="n">
        <f aca="false">D72+E72</f>
        <v>90.708</v>
      </c>
      <c r="G72" s="5"/>
    </row>
    <row r="73" s="33" customFormat="true" ht="15.75" hidden="false" customHeight="false" outlineLevel="0" collapsed="false">
      <c r="A73" s="16" t="n">
        <v>53</v>
      </c>
      <c r="B73" s="40" t="s">
        <v>74</v>
      </c>
      <c r="C73" s="18" t="s">
        <v>27</v>
      </c>
      <c r="D73" s="42" t="n">
        <v>200.13</v>
      </c>
      <c r="E73" s="54" t="n">
        <f aca="false">D73*20%</f>
        <v>40.026</v>
      </c>
      <c r="F73" s="41" t="n">
        <f aca="false">D73+E73</f>
        <v>240.156</v>
      </c>
    </row>
    <row r="74" s="33" customFormat="true" ht="15.75" hidden="false" customHeight="true" outlineLevel="0" collapsed="false">
      <c r="A74" s="14" t="s">
        <v>75</v>
      </c>
      <c r="B74" s="14"/>
      <c r="C74" s="14"/>
      <c r="D74" s="14"/>
      <c r="E74" s="14"/>
      <c r="F74" s="14"/>
      <c r="G74" s="5"/>
    </row>
    <row r="75" s="33" customFormat="true" ht="15.75" hidden="false" customHeight="false" outlineLevel="0" collapsed="false">
      <c r="A75" s="55" t="n">
        <v>54</v>
      </c>
      <c r="B75" s="15" t="s">
        <v>76</v>
      </c>
      <c r="C75" s="18" t="s">
        <v>14</v>
      </c>
      <c r="D75" s="18" t="n">
        <v>53</v>
      </c>
      <c r="E75" s="18" t="n">
        <f aca="false">D75*20%</f>
        <v>10.6</v>
      </c>
      <c r="F75" s="41" t="n">
        <f aca="false">D75+E75</f>
        <v>63.6</v>
      </c>
      <c r="G75" s="5"/>
    </row>
    <row r="76" s="33" customFormat="true" ht="15.75" hidden="false" customHeight="false" outlineLevel="0" collapsed="false">
      <c r="A76" s="34" t="n">
        <v>55</v>
      </c>
      <c r="B76" s="35" t="s">
        <v>77</v>
      </c>
      <c r="C76" s="36" t="s">
        <v>27</v>
      </c>
      <c r="D76" s="19" t="n">
        <v>55.67</v>
      </c>
      <c r="E76" s="43" t="n">
        <f aca="false">D76*20%</f>
        <v>11.134</v>
      </c>
      <c r="F76" s="41" t="n">
        <f aca="false">D76+E76</f>
        <v>66.804</v>
      </c>
      <c r="G76" s="5"/>
    </row>
    <row r="77" s="33" customFormat="true" ht="31.5" hidden="false" customHeight="false" outlineLevel="0" collapsed="false">
      <c r="A77" s="34" t="n">
        <v>56</v>
      </c>
      <c r="B77" s="35" t="s">
        <v>78</v>
      </c>
      <c r="C77" s="36" t="s">
        <v>27</v>
      </c>
      <c r="D77" s="19" t="n">
        <v>165.65</v>
      </c>
      <c r="E77" s="43" t="n">
        <f aca="false">D77*20%</f>
        <v>33.13</v>
      </c>
      <c r="F77" s="41" t="n">
        <f aca="false">D77+E77</f>
        <v>198.78</v>
      </c>
      <c r="G77" s="5"/>
    </row>
    <row r="78" s="33" customFormat="true" ht="15.75" hidden="false" customHeight="false" outlineLevel="0" collapsed="false">
      <c r="A78" s="34"/>
      <c r="B78" s="40" t="s">
        <v>79</v>
      </c>
      <c r="C78" s="18"/>
      <c r="D78" s="42"/>
      <c r="E78" s="42"/>
      <c r="F78" s="42"/>
      <c r="G78" s="5"/>
    </row>
    <row r="79" s="33" customFormat="true" ht="15.75" hidden="false" customHeight="false" outlineLevel="0" collapsed="false">
      <c r="A79" s="34" t="n">
        <v>57</v>
      </c>
      <c r="B79" s="40" t="s">
        <v>80</v>
      </c>
      <c r="C79" s="18" t="s">
        <v>27</v>
      </c>
      <c r="D79" s="19" t="n">
        <v>393.1</v>
      </c>
      <c r="E79" s="43" t="n">
        <f aca="false">D79*20%</f>
        <v>78.62</v>
      </c>
      <c r="F79" s="41" t="n">
        <f aca="false">D79+E79</f>
        <v>471.72</v>
      </c>
      <c r="G79" s="5"/>
    </row>
    <row r="80" s="33" customFormat="true" ht="15.75" hidden="false" customHeight="false" outlineLevel="0" collapsed="false">
      <c r="A80" s="34"/>
      <c r="B80" s="40" t="s">
        <v>81</v>
      </c>
      <c r="C80" s="18"/>
      <c r="D80" s="19"/>
      <c r="E80" s="19"/>
      <c r="F80" s="21"/>
      <c r="G80" s="5"/>
    </row>
    <row r="81" s="33" customFormat="true" ht="15.75" hidden="false" customHeight="false" outlineLevel="0" collapsed="false">
      <c r="A81" s="34" t="n">
        <v>58</v>
      </c>
      <c r="B81" s="40" t="s">
        <v>82</v>
      </c>
      <c r="C81" s="18" t="s">
        <v>27</v>
      </c>
      <c r="D81" s="19" t="n">
        <v>188.79</v>
      </c>
      <c r="E81" s="43" t="n">
        <f aca="false">D81*20%</f>
        <v>37.758</v>
      </c>
      <c r="F81" s="41" t="n">
        <f aca="false">D81+E81</f>
        <v>226.548</v>
      </c>
      <c r="G81" s="5"/>
    </row>
    <row r="82" s="33" customFormat="true" ht="15.75" hidden="false" customHeight="false" outlineLevel="0" collapsed="false">
      <c r="A82" s="34"/>
      <c r="B82" s="40" t="s">
        <v>83</v>
      </c>
      <c r="C82" s="18"/>
      <c r="D82" s="42"/>
      <c r="E82" s="42"/>
      <c r="F82" s="42"/>
      <c r="G82" s="5"/>
    </row>
    <row r="83" s="33" customFormat="true" ht="15.75" hidden="false" customHeight="false" outlineLevel="0" collapsed="false">
      <c r="A83" s="34" t="n">
        <v>59</v>
      </c>
      <c r="B83" s="40" t="s">
        <v>80</v>
      </c>
      <c r="C83" s="18" t="s">
        <v>27</v>
      </c>
      <c r="D83" s="19" t="n">
        <v>124.9</v>
      </c>
      <c r="E83" s="43" t="n">
        <f aca="false">D83*20%</f>
        <v>24.98</v>
      </c>
      <c r="F83" s="41" t="n">
        <f aca="false">D83+E83</f>
        <v>149.88</v>
      </c>
      <c r="G83" s="5"/>
    </row>
    <row r="84" s="33" customFormat="true" ht="15.75" hidden="false" customHeight="false" outlineLevel="0" collapsed="false">
      <c r="A84" s="34" t="n">
        <v>60</v>
      </c>
      <c r="B84" s="40" t="s">
        <v>82</v>
      </c>
      <c r="C84" s="18" t="s">
        <v>27</v>
      </c>
      <c r="D84" s="19" t="n">
        <v>124.9</v>
      </c>
      <c r="E84" s="43" t="n">
        <f aca="false">D84*20%</f>
        <v>24.98</v>
      </c>
      <c r="F84" s="41" t="n">
        <f aca="false">D84+E84</f>
        <v>149.88</v>
      </c>
      <c r="G84" s="5"/>
    </row>
    <row r="85" customFormat="false" ht="20.25" hidden="false" customHeight="true" outlineLevel="0" collapsed="false">
      <c r="A85" s="48" t="s">
        <v>84</v>
      </c>
      <c r="B85" s="48"/>
      <c r="C85" s="48"/>
      <c r="D85" s="48"/>
      <c r="E85" s="48"/>
      <c r="F85" s="48"/>
    </row>
    <row r="86" customFormat="false" ht="15" hidden="false" customHeight="true" outlineLevel="0" collapsed="false">
      <c r="A86" s="16" t="n">
        <v>61</v>
      </c>
      <c r="B86" s="40" t="s">
        <v>85</v>
      </c>
      <c r="C86" s="18" t="s">
        <v>27</v>
      </c>
      <c r="D86" s="19" t="n">
        <v>44.9</v>
      </c>
      <c r="E86" s="41" t="n">
        <f aca="false">D86*20%</f>
        <v>8.98</v>
      </c>
      <c r="F86" s="41" t="n">
        <f aca="false">D86+E86</f>
        <v>53.88</v>
      </c>
    </row>
    <row r="87" customFormat="false" ht="15" hidden="false" customHeight="true" outlineLevel="0" collapsed="false">
      <c r="A87" s="16" t="n">
        <v>62</v>
      </c>
      <c r="B87" s="40" t="s">
        <v>86</v>
      </c>
      <c r="C87" s="18" t="s">
        <v>27</v>
      </c>
      <c r="D87" s="19" t="n">
        <v>38.75</v>
      </c>
      <c r="E87" s="41" t="n">
        <f aca="false">D87*20%</f>
        <v>7.75</v>
      </c>
      <c r="F87" s="41" t="n">
        <f aca="false">D87+E87</f>
        <v>46.5</v>
      </c>
    </row>
    <row r="88" customFormat="false" ht="15" hidden="false" customHeight="true" outlineLevel="0" collapsed="false">
      <c r="A88" s="16" t="n">
        <v>63</v>
      </c>
      <c r="B88" s="40" t="s">
        <v>87</v>
      </c>
      <c r="C88" s="18" t="s">
        <v>27</v>
      </c>
      <c r="D88" s="19" t="n">
        <v>44.9</v>
      </c>
      <c r="E88" s="41" t="n">
        <f aca="false">D88*20%</f>
        <v>8.98</v>
      </c>
      <c r="F88" s="41" t="n">
        <f aca="false">D88+E88</f>
        <v>53.88</v>
      </c>
    </row>
    <row r="89" customFormat="false" ht="15" hidden="false" customHeight="true" outlineLevel="0" collapsed="false">
      <c r="A89" s="16" t="n">
        <v>64</v>
      </c>
      <c r="B89" s="40" t="s">
        <v>88</v>
      </c>
      <c r="C89" s="18" t="s">
        <v>27</v>
      </c>
      <c r="D89" s="19" t="n">
        <v>46.28</v>
      </c>
      <c r="E89" s="41" t="n">
        <f aca="false">D89*20%</f>
        <v>9.256</v>
      </c>
      <c r="F89" s="41" t="n">
        <f aca="false">D89+E89</f>
        <v>55.536</v>
      </c>
    </row>
    <row r="90" customFormat="false" ht="15" hidden="false" customHeight="true" outlineLevel="0" collapsed="false">
      <c r="A90" s="16" t="n">
        <v>65</v>
      </c>
      <c r="B90" s="40" t="s">
        <v>89</v>
      </c>
      <c r="C90" s="18" t="s">
        <v>27</v>
      </c>
      <c r="D90" s="19" t="n">
        <v>34.97</v>
      </c>
      <c r="E90" s="41" t="n">
        <f aca="false">D90*20%</f>
        <v>6.994</v>
      </c>
      <c r="F90" s="41" t="n">
        <f aca="false">D90+E90</f>
        <v>41.964</v>
      </c>
    </row>
    <row r="91" customFormat="false" ht="15.75" hidden="false" customHeight="false" outlineLevel="0" collapsed="false">
      <c r="A91" s="16" t="n">
        <v>66</v>
      </c>
      <c r="B91" s="40" t="s">
        <v>90</v>
      </c>
      <c r="C91" s="18" t="s">
        <v>27</v>
      </c>
      <c r="D91" s="19" t="n">
        <v>34.97</v>
      </c>
      <c r="E91" s="41" t="n">
        <f aca="false">D91*20%</f>
        <v>6.994</v>
      </c>
      <c r="F91" s="41" t="n">
        <f aca="false">D91+E91</f>
        <v>41.964</v>
      </c>
    </row>
    <row r="92" customFormat="false" ht="15.75" hidden="false" customHeight="false" outlineLevel="0" collapsed="false">
      <c r="A92" s="16" t="n">
        <v>67</v>
      </c>
      <c r="B92" s="40" t="s">
        <v>91</v>
      </c>
      <c r="C92" s="18" t="s">
        <v>27</v>
      </c>
      <c r="D92" s="19" t="n">
        <v>24.95</v>
      </c>
      <c r="E92" s="41" t="n">
        <f aca="false">D92*20%</f>
        <v>4.99</v>
      </c>
      <c r="F92" s="41" t="n">
        <f aca="false">D92+E92</f>
        <v>29.94</v>
      </c>
    </row>
    <row r="93" customFormat="false" ht="15.75" hidden="false" customHeight="false" outlineLevel="0" collapsed="false">
      <c r="A93" s="16" t="n">
        <v>68</v>
      </c>
      <c r="B93" s="40" t="s">
        <v>92</v>
      </c>
      <c r="C93" s="18" t="s">
        <v>27</v>
      </c>
      <c r="D93" s="19" t="n">
        <v>33.27</v>
      </c>
      <c r="E93" s="41" t="n">
        <f aca="false">D93*20%</f>
        <v>6.654</v>
      </c>
      <c r="F93" s="41" t="n">
        <f aca="false">D93+E93</f>
        <v>39.924</v>
      </c>
    </row>
    <row r="94" customFormat="false" ht="15.75" hidden="false" customHeight="false" outlineLevel="0" collapsed="false">
      <c r="A94" s="16" t="n">
        <v>69</v>
      </c>
      <c r="B94" s="40" t="s">
        <v>93</v>
      </c>
      <c r="C94" s="18" t="s">
        <v>27</v>
      </c>
      <c r="D94" s="19" t="n">
        <v>57.33</v>
      </c>
      <c r="E94" s="41" t="n">
        <f aca="false">D94*20%</f>
        <v>11.466</v>
      </c>
      <c r="F94" s="41" t="n">
        <f aca="false">D94+E94</f>
        <v>68.796</v>
      </c>
    </row>
    <row r="95" customFormat="false" ht="15.75" hidden="false" customHeight="false" outlineLevel="0" collapsed="false">
      <c r="A95" s="16" t="n">
        <v>70</v>
      </c>
      <c r="B95" s="47" t="s">
        <v>94</v>
      </c>
      <c r="C95" s="18" t="s">
        <v>27</v>
      </c>
      <c r="D95" s="19" t="n">
        <v>36.74</v>
      </c>
      <c r="E95" s="41" t="n">
        <f aca="false">D95*20%</f>
        <v>7.348</v>
      </c>
      <c r="F95" s="41" t="n">
        <f aca="false">D95+E95</f>
        <v>44.088</v>
      </c>
    </row>
    <row r="96" customFormat="false" ht="15.75" hidden="false" customHeight="false" outlineLevel="0" collapsed="false">
      <c r="A96" s="16" t="n">
        <v>71</v>
      </c>
      <c r="B96" s="40" t="s">
        <v>95</v>
      </c>
      <c r="C96" s="18" t="s">
        <v>27</v>
      </c>
      <c r="D96" s="19" t="n">
        <v>23.68</v>
      </c>
      <c r="E96" s="41" t="n">
        <f aca="false">D96*20%</f>
        <v>4.736</v>
      </c>
      <c r="F96" s="41" t="n">
        <f aca="false">D96+E96</f>
        <v>28.416</v>
      </c>
    </row>
    <row r="97" customFormat="false" ht="15.75" hidden="false" customHeight="false" outlineLevel="0" collapsed="false">
      <c r="A97" s="16" t="n">
        <v>72</v>
      </c>
      <c r="B97" s="40" t="s">
        <v>96</v>
      </c>
      <c r="C97" s="18" t="s">
        <v>27</v>
      </c>
      <c r="D97" s="19" t="n">
        <v>23.68</v>
      </c>
      <c r="E97" s="41" t="n">
        <f aca="false">D97*20%</f>
        <v>4.736</v>
      </c>
      <c r="F97" s="41" t="n">
        <f aca="false">D97+E97</f>
        <v>28.416</v>
      </c>
    </row>
    <row r="98" customFormat="false" ht="15.75" hidden="false" customHeight="false" outlineLevel="0" collapsed="false">
      <c r="A98" s="16" t="n">
        <v>73</v>
      </c>
      <c r="B98" s="40" t="s">
        <v>97</v>
      </c>
      <c r="C98" s="18" t="s">
        <v>27</v>
      </c>
      <c r="D98" s="19" t="n">
        <v>22.44</v>
      </c>
      <c r="E98" s="41" t="n">
        <f aca="false">D98*20%</f>
        <v>4.488</v>
      </c>
      <c r="F98" s="41" t="n">
        <f aca="false">D98+E98</f>
        <v>26.928</v>
      </c>
    </row>
    <row r="99" customFormat="false" ht="15.75" hidden="false" customHeight="false" outlineLevel="0" collapsed="false">
      <c r="A99" s="16" t="n">
        <v>74</v>
      </c>
      <c r="B99" s="40" t="s">
        <v>98</v>
      </c>
      <c r="C99" s="18" t="s">
        <v>27</v>
      </c>
      <c r="D99" s="19" t="n">
        <v>25.27</v>
      </c>
      <c r="E99" s="41" t="n">
        <f aca="false">D99*20%</f>
        <v>5.054</v>
      </c>
      <c r="F99" s="41" t="n">
        <f aca="false">D99+E99</f>
        <v>30.324</v>
      </c>
    </row>
    <row r="100" customFormat="false" ht="15.75" hidden="false" customHeight="false" outlineLevel="0" collapsed="false">
      <c r="A100" s="16" t="n">
        <v>75</v>
      </c>
      <c r="B100" s="40" t="s">
        <v>99</v>
      </c>
      <c r="C100" s="18" t="s">
        <v>27</v>
      </c>
      <c r="D100" s="19" t="n">
        <v>51.2</v>
      </c>
      <c r="E100" s="41" t="n">
        <f aca="false">D100*20%</f>
        <v>10.24</v>
      </c>
      <c r="F100" s="41" t="n">
        <f aca="false">D100+E100</f>
        <v>61.44</v>
      </c>
    </row>
    <row r="101" customFormat="false" ht="15.75" hidden="false" customHeight="false" outlineLevel="0" collapsed="false">
      <c r="A101" s="16" t="n">
        <v>76</v>
      </c>
      <c r="B101" s="40" t="s">
        <v>100</v>
      </c>
      <c r="C101" s="18" t="s">
        <v>27</v>
      </c>
      <c r="D101" s="19" t="n">
        <v>36.24</v>
      </c>
      <c r="E101" s="41" t="n">
        <f aca="false">D101*20%</f>
        <v>7.248</v>
      </c>
      <c r="F101" s="41" t="n">
        <f aca="false">D101+E101</f>
        <v>43.488</v>
      </c>
    </row>
    <row r="102" customFormat="false" ht="15.75" hidden="false" customHeight="false" outlineLevel="0" collapsed="false">
      <c r="A102" s="16" t="n">
        <v>77</v>
      </c>
      <c r="B102" s="40" t="s">
        <v>101</v>
      </c>
      <c r="C102" s="18" t="s">
        <v>27</v>
      </c>
      <c r="D102" s="56" t="n">
        <v>44.9</v>
      </c>
      <c r="E102" s="57" t="n">
        <f aca="false">D102*20%</f>
        <v>8.98</v>
      </c>
      <c r="F102" s="41" t="n">
        <f aca="false">D102+E102</f>
        <v>53.88</v>
      </c>
    </row>
    <row r="103" customFormat="false" ht="15.75" hidden="false" customHeight="false" outlineLevel="0" collapsed="false">
      <c r="A103" s="16" t="n">
        <v>78</v>
      </c>
      <c r="B103" s="40" t="s">
        <v>102</v>
      </c>
      <c r="C103" s="18" t="s">
        <v>27</v>
      </c>
      <c r="D103" s="56" t="n">
        <v>48.94</v>
      </c>
      <c r="E103" s="57" t="n">
        <f aca="false">D103*20%</f>
        <v>9.788</v>
      </c>
      <c r="F103" s="41" t="n">
        <f aca="false">D103+E103</f>
        <v>58.728</v>
      </c>
    </row>
    <row r="104" customFormat="false" ht="15.75" hidden="false" customHeight="false" outlineLevel="0" collapsed="false">
      <c r="A104" s="16"/>
      <c r="B104" s="58" t="s">
        <v>103</v>
      </c>
      <c r="C104" s="18"/>
      <c r="D104" s="19"/>
      <c r="E104" s="19"/>
      <c r="F104" s="21"/>
    </row>
    <row r="105" customFormat="false" ht="15.75" hidden="false" customHeight="false" outlineLevel="0" collapsed="false">
      <c r="A105" s="16" t="n">
        <v>79</v>
      </c>
      <c r="B105" s="40" t="s">
        <v>104</v>
      </c>
      <c r="C105" s="18" t="s">
        <v>27</v>
      </c>
      <c r="D105" s="19" t="n">
        <v>80.43</v>
      </c>
      <c r="E105" s="57" t="n">
        <f aca="false">D105*20%</f>
        <v>16.086</v>
      </c>
      <c r="F105" s="41" t="n">
        <f aca="false">D105+E105</f>
        <v>96.516</v>
      </c>
    </row>
    <row r="106" customFormat="false" ht="15.75" hidden="false" customHeight="false" outlineLevel="0" collapsed="false">
      <c r="A106" s="16" t="n">
        <v>80</v>
      </c>
      <c r="B106" s="40" t="s">
        <v>105</v>
      </c>
      <c r="C106" s="18" t="s">
        <v>27</v>
      </c>
      <c r="D106" s="19" t="n">
        <v>80.43</v>
      </c>
      <c r="E106" s="57" t="n">
        <f aca="false">D106*20%</f>
        <v>16.086</v>
      </c>
      <c r="F106" s="41" t="n">
        <f aca="false">D106+E106</f>
        <v>96.516</v>
      </c>
    </row>
    <row r="107" customFormat="false" ht="15.75" hidden="false" customHeight="false" outlineLevel="0" collapsed="false">
      <c r="A107" s="16" t="n">
        <v>81</v>
      </c>
      <c r="B107" s="40" t="s">
        <v>106</v>
      </c>
      <c r="C107" s="18" t="s">
        <v>27</v>
      </c>
      <c r="D107" s="19" t="n">
        <v>80.43</v>
      </c>
      <c r="E107" s="57" t="n">
        <f aca="false">D107*20%</f>
        <v>16.086</v>
      </c>
      <c r="F107" s="41" t="n">
        <f aca="false">D107+E107</f>
        <v>96.516</v>
      </c>
    </row>
    <row r="108" customFormat="false" ht="15.75" hidden="false" customHeight="false" outlineLevel="0" collapsed="false">
      <c r="A108" s="16" t="n">
        <v>82</v>
      </c>
      <c r="B108" s="40" t="s">
        <v>107</v>
      </c>
      <c r="C108" s="18" t="s">
        <v>27</v>
      </c>
      <c r="D108" s="19" t="n">
        <v>80.43</v>
      </c>
      <c r="E108" s="57" t="n">
        <f aca="false">D108*20%</f>
        <v>16.086</v>
      </c>
      <c r="F108" s="41" t="n">
        <f aca="false">D108+E108</f>
        <v>96.516</v>
      </c>
    </row>
    <row r="109" customFormat="false" ht="15.75" hidden="false" customHeight="false" outlineLevel="0" collapsed="false">
      <c r="A109" s="16" t="n">
        <v>83</v>
      </c>
      <c r="B109" s="40" t="s">
        <v>108</v>
      </c>
      <c r="C109" s="18" t="s">
        <v>27</v>
      </c>
      <c r="D109" s="19" t="n">
        <v>80.43</v>
      </c>
      <c r="E109" s="57" t="n">
        <f aca="false">D109*20%</f>
        <v>16.086</v>
      </c>
      <c r="F109" s="41" t="n">
        <f aca="false">D109+E109</f>
        <v>96.516</v>
      </c>
    </row>
    <row r="110" customFormat="false" ht="15.75" hidden="false" customHeight="false" outlineLevel="0" collapsed="false">
      <c r="A110" s="16" t="n">
        <v>84</v>
      </c>
      <c r="B110" s="17" t="s">
        <v>109</v>
      </c>
      <c r="C110" s="36" t="s">
        <v>27</v>
      </c>
      <c r="D110" s="59" t="n">
        <v>106.03</v>
      </c>
      <c r="E110" s="60" t="n">
        <f aca="false">D110*20%</f>
        <v>21.206</v>
      </c>
      <c r="F110" s="41" t="n">
        <f aca="false">D110+E110</f>
        <v>127.236</v>
      </c>
    </row>
    <row r="111" customFormat="false" ht="15.75" hidden="false" customHeight="false" outlineLevel="0" collapsed="false">
      <c r="A111" s="16"/>
      <c r="B111" s="58" t="s">
        <v>110</v>
      </c>
      <c r="C111" s="18"/>
      <c r="D111" s="61"/>
      <c r="E111" s="61"/>
      <c r="F111" s="62"/>
    </row>
    <row r="112" customFormat="false" ht="15.75" hidden="false" customHeight="false" outlineLevel="0" collapsed="false">
      <c r="A112" s="16" t="n">
        <v>85</v>
      </c>
      <c r="B112" s="40" t="s">
        <v>111</v>
      </c>
      <c r="C112" s="18" t="s">
        <v>27</v>
      </c>
      <c r="D112" s="19" t="n">
        <v>138.02</v>
      </c>
      <c r="E112" s="60" t="n">
        <f aca="false">D112*20%</f>
        <v>27.604</v>
      </c>
      <c r="F112" s="41" t="n">
        <f aca="false">D112+E112</f>
        <v>165.624</v>
      </c>
    </row>
    <row r="113" customFormat="false" ht="15.75" hidden="false" customHeight="false" outlineLevel="0" collapsed="false">
      <c r="A113" s="16" t="n">
        <v>86</v>
      </c>
      <c r="B113" s="40" t="s">
        <v>112</v>
      </c>
      <c r="C113" s="18" t="s">
        <v>27</v>
      </c>
      <c r="D113" s="19" t="n">
        <v>138.02</v>
      </c>
      <c r="E113" s="60" t="n">
        <f aca="false">D113*20%</f>
        <v>27.604</v>
      </c>
      <c r="F113" s="41" t="n">
        <f aca="false">D113+E113</f>
        <v>165.624</v>
      </c>
    </row>
    <row r="114" customFormat="false" ht="15.75" hidden="false" customHeight="false" outlineLevel="0" collapsed="false">
      <c r="A114" s="16" t="n">
        <v>87</v>
      </c>
      <c r="B114" s="40" t="s">
        <v>113</v>
      </c>
      <c r="C114" s="18" t="s">
        <v>27</v>
      </c>
      <c r="D114" s="19" t="n">
        <v>138.02</v>
      </c>
      <c r="E114" s="60" t="n">
        <f aca="false">D114*20%</f>
        <v>27.604</v>
      </c>
      <c r="F114" s="41" t="n">
        <f aca="false">D114+E114</f>
        <v>165.624</v>
      </c>
    </row>
    <row r="115" customFormat="false" ht="15.75" hidden="false" customHeight="false" outlineLevel="0" collapsed="false">
      <c r="A115" s="16"/>
      <c r="B115" s="58" t="s">
        <v>114</v>
      </c>
      <c r="C115" s="18"/>
      <c r="D115" s="61"/>
      <c r="E115" s="61"/>
      <c r="F115" s="62"/>
    </row>
    <row r="116" customFormat="false" ht="15.75" hidden="false" customHeight="false" outlineLevel="0" collapsed="false">
      <c r="A116" s="16" t="n">
        <v>88</v>
      </c>
      <c r="B116" s="40" t="s">
        <v>115</v>
      </c>
      <c r="C116" s="18" t="s">
        <v>23</v>
      </c>
      <c r="D116" s="19" t="n">
        <v>350.16</v>
      </c>
      <c r="E116" s="60" t="n">
        <f aca="false">D116*20%</f>
        <v>70.032</v>
      </c>
      <c r="F116" s="41" t="n">
        <f aca="false">D116+E116</f>
        <v>420.192</v>
      </c>
    </row>
    <row r="117" customFormat="false" ht="15.75" hidden="false" customHeight="false" outlineLevel="0" collapsed="false">
      <c r="A117" s="16" t="n">
        <v>89</v>
      </c>
      <c r="B117" s="63" t="s">
        <v>116</v>
      </c>
      <c r="C117" s="18" t="s">
        <v>23</v>
      </c>
      <c r="D117" s="19" t="n">
        <v>175.3</v>
      </c>
      <c r="E117" s="60" t="n">
        <f aca="false">D117*20%</f>
        <v>35.06</v>
      </c>
      <c r="F117" s="41" t="n">
        <f aca="false">D117+E117</f>
        <v>210.36</v>
      </c>
    </row>
    <row r="118" customFormat="false" ht="15.75" hidden="false" customHeight="true" outlineLevel="0" collapsed="false">
      <c r="A118" s="14" t="s">
        <v>117</v>
      </c>
      <c r="B118" s="14"/>
      <c r="C118" s="14"/>
      <c r="D118" s="14"/>
      <c r="E118" s="14"/>
      <c r="F118" s="14"/>
    </row>
    <row r="119" customFormat="false" ht="15.75" hidden="false" customHeight="true" outlineLevel="0" collapsed="false">
      <c r="A119" s="64" t="s">
        <v>118</v>
      </c>
      <c r="B119" s="64"/>
      <c r="C119" s="64"/>
      <c r="D119" s="64"/>
      <c r="E119" s="64"/>
      <c r="F119" s="64"/>
    </row>
    <row r="120" customFormat="false" ht="15.75" hidden="false" customHeight="false" outlineLevel="0" collapsed="false">
      <c r="A120" s="16" t="n">
        <v>90</v>
      </c>
      <c r="B120" s="63" t="s">
        <v>119</v>
      </c>
      <c r="C120" s="18" t="s">
        <v>27</v>
      </c>
      <c r="D120" s="19" t="n">
        <v>26.05</v>
      </c>
      <c r="E120" s="19" t="n">
        <f aca="false">D120*20%</f>
        <v>5.21</v>
      </c>
      <c r="F120" s="41" t="n">
        <f aca="false">D120+E120</f>
        <v>31.26</v>
      </c>
    </row>
    <row r="121" customFormat="false" ht="15.75" hidden="false" customHeight="false" outlineLevel="0" collapsed="false">
      <c r="A121" s="16" t="n">
        <v>91</v>
      </c>
      <c r="B121" s="63" t="s">
        <v>120</v>
      </c>
      <c r="C121" s="18" t="s">
        <v>27</v>
      </c>
      <c r="D121" s="19" t="n">
        <v>32.11</v>
      </c>
      <c r="E121" s="19" t="n">
        <f aca="false">D121*20%</f>
        <v>6.422</v>
      </c>
      <c r="F121" s="41" t="n">
        <f aca="false">D121+E121</f>
        <v>38.532</v>
      </c>
    </row>
    <row r="122" customFormat="false" ht="15.75" hidden="false" customHeight="false" outlineLevel="0" collapsed="false">
      <c r="A122" s="16" t="n">
        <v>92</v>
      </c>
      <c r="B122" s="63" t="s">
        <v>121</v>
      </c>
      <c r="C122" s="18" t="s">
        <v>27</v>
      </c>
      <c r="D122" s="19" t="n">
        <v>28.96</v>
      </c>
      <c r="E122" s="19" t="n">
        <f aca="false">D122*20%</f>
        <v>5.792</v>
      </c>
      <c r="F122" s="41" t="n">
        <f aca="false">D122+E122</f>
        <v>34.752</v>
      </c>
    </row>
    <row r="123" customFormat="false" ht="15.75" hidden="false" customHeight="false" outlineLevel="0" collapsed="false">
      <c r="A123" s="16" t="n">
        <v>93</v>
      </c>
      <c r="B123" s="63" t="s">
        <v>122</v>
      </c>
      <c r="C123" s="18" t="s">
        <v>27</v>
      </c>
      <c r="D123" s="19" t="n">
        <v>34.13</v>
      </c>
      <c r="E123" s="19" t="n">
        <f aca="false">D123*20%</f>
        <v>6.826</v>
      </c>
      <c r="F123" s="41" t="n">
        <f aca="false">D123+E123</f>
        <v>40.956</v>
      </c>
    </row>
    <row r="124" customFormat="false" ht="15.75" hidden="false" customHeight="false" outlineLevel="0" collapsed="false">
      <c r="A124" s="65" t="s">
        <v>123</v>
      </c>
      <c r="B124" s="65"/>
      <c r="C124" s="65"/>
      <c r="D124" s="65"/>
      <c r="E124" s="65"/>
      <c r="F124" s="65"/>
    </row>
    <row r="125" customFormat="false" ht="15.75" hidden="false" customHeight="false" outlineLevel="0" collapsed="false">
      <c r="A125" s="16" t="n">
        <v>94</v>
      </c>
      <c r="B125" s="63" t="s">
        <v>119</v>
      </c>
      <c r="C125" s="18" t="s">
        <v>27</v>
      </c>
      <c r="D125" s="19" t="n">
        <v>25.18</v>
      </c>
      <c r="E125" s="19" t="n">
        <f aca="false">D125*20%</f>
        <v>5.036</v>
      </c>
      <c r="F125" s="41" t="n">
        <f aca="false">D125+E125</f>
        <v>30.216</v>
      </c>
    </row>
    <row r="126" customFormat="false" ht="15.75" hidden="false" customHeight="false" outlineLevel="0" collapsed="false">
      <c r="A126" s="16" t="n">
        <v>95</v>
      </c>
      <c r="B126" s="63" t="s">
        <v>120</v>
      </c>
      <c r="C126" s="18" t="s">
        <v>27</v>
      </c>
      <c r="D126" s="19" t="n">
        <v>25.29</v>
      </c>
      <c r="E126" s="19" t="n">
        <f aca="false">D126*20%</f>
        <v>5.058</v>
      </c>
      <c r="F126" s="41" t="n">
        <f aca="false">D126+E126</f>
        <v>30.348</v>
      </c>
    </row>
    <row r="127" customFormat="false" ht="15.75" hidden="false" customHeight="false" outlineLevel="0" collapsed="false">
      <c r="A127" s="16" t="n">
        <v>96</v>
      </c>
      <c r="B127" s="63" t="s">
        <v>121</v>
      </c>
      <c r="C127" s="18" t="s">
        <v>27</v>
      </c>
      <c r="D127" s="19" t="n">
        <v>24.24</v>
      </c>
      <c r="E127" s="19" t="n">
        <f aca="false">D127*20%</f>
        <v>4.848</v>
      </c>
      <c r="F127" s="41" t="n">
        <f aca="false">D127+E127</f>
        <v>29.088</v>
      </c>
    </row>
    <row r="128" customFormat="false" ht="15.75" hidden="false" customHeight="false" outlineLevel="0" collapsed="false">
      <c r="A128" s="16" t="n">
        <v>97</v>
      </c>
      <c r="B128" s="63" t="s">
        <v>122</v>
      </c>
      <c r="C128" s="18" t="s">
        <v>27</v>
      </c>
      <c r="D128" s="19" t="n">
        <v>26.12</v>
      </c>
      <c r="E128" s="19" t="n">
        <f aca="false">D128*20%</f>
        <v>5.224</v>
      </c>
      <c r="F128" s="41" t="n">
        <f aca="false">D128+E128</f>
        <v>31.344</v>
      </c>
    </row>
    <row r="129" customFormat="false" ht="15.75" hidden="false" customHeight="false" outlineLevel="0" collapsed="false">
      <c r="A129" s="16" t="n">
        <v>98</v>
      </c>
      <c r="B129" s="63" t="s">
        <v>124</v>
      </c>
      <c r="C129" s="18" t="s">
        <v>27</v>
      </c>
      <c r="D129" s="19" t="n">
        <v>38.76</v>
      </c>
      <c r="E129" s="20" t="n">
        <f aca="false">D129*20%</f>
        <v>7.752</v>
      </c>
      <c r="F129" s="41" t="n">
        <f aca="false">D129+E129</f>
        <v>46.512</v>
      </c>
    </row>
    <row r="130" customFormat="false" ht="15.75" hidden="false" customHeight="false" outlineLevel="0" collapsed="false">
      <c r="A130" s="16" t="n">
        <v>99</v>
      </c>
      <c r="B130" s="63" t="s">
        <v>125</v>
      </c>
      <c r="C130" s="18"/>
      <c r="D130" s="19" t="n">
        <v>31.27</v>
      </c>
      <c r="E130" s="19" t="n">
        <f aca="false">D130*20%</f>
        <v>6.254</v>
      </c>
      <c r="F130" s="41" t="n">
        <f aca="false">D130+E130</f>
        <v>37.524</v>
      </c>
    </row>
    <row r="131" customFormat="false" ht="15.75" hidden="false" customHeight="true" outlineLevel="0" collapsed="false">
      <c r="A131" s="66" t="s">
        <v>10</v>
      </c>
      <c r="B131" s="66"/>
      <c r="C131" s="66"/>
      <c r="D131" s="66"/>
      <c r="E131" s="66"/>
      <c r="F131" s="66"/>
    </row>
    <row r="132" customFormat="false" ht="15.75" hidden="false" customHeight="true" outlineLevel="0" collapsed="false">
      <c r="A132" s="14" t="s">
        <v>11</v>
      </c>
      <c r="B132" s="14"/>
      <c r="C132" s="14"/>
      <c r="D132" s="14"/>
      <c r="E132" s="14"/>
      <c r="F132" s="14"/>
    </row>
    <row r="133" customFormat="false" ht="15.75" hidden="false" customHeight="false" outlineLevel="0" collapsed="false">
      <c r="A133" s="14"/>
      <c r="B133" s="15" t="s">
        <v>12</v>
      </c>
      <c r="C133" s="14"/>
      <c r="D133" s="14"/>
      <c r="E133" s="14"/>
      <c r="F133" s="14"/>
    </row>
    <row r="134" customFormat="false" ht="15.75" hidden="false" customHeight="false" outlineLevel="0" collapsed="false">
      <c r="A134" s="16" t="n">
        <v>100</v>
      </c>
      <c r="B134" s="40" t="s">
        <v>126</v>
      </c>
      <c r="C134" s="18" t="s">
        <v>27</v>
      </c>
      <c r="D134" s="19" t="n">
        <v>93.09</v>
      </c>
      <c r="E134" s="20" t="n">
        <f aca="false">D134*20%</f>
        <v>18.618</v>
      </c>
      <c r="F134" s="41" t="n">
        <f aca="false">D134+E134</f>
        <v>111.708</v>
      </c>
    </row>
    <row r="135" customFormat="false" ht="15.75" hidden="false" customHeight="false" outlineLevel="0" collapsed="false">
      <c r="A135" s="16" t="n">
        <v>101</v>
      </c>
      <c r="B135" s="40" t="s">
        <v>88</v>
      </c>
      <c r="C135" s="18" t="s">
        <v>27</v>
      </c>
      <c r="D135" s="19" t="n">
        <v>70.94</v>
      </c>
      <c r="E135" s="20" t="n">
        <f aca="false">D135*20%</f>
        <v>14.188</v>
      </c>
      <c r="F135" s="41" t="n">
        <f aca="false">D135+E135</f>
        <v>85.128</v>
      </c>
    </row>
    <row r="136" customFormat="false" ht="15.75" hidden="false" customHeight="false" outlineLevel="0" collapsed="false">
      <c r="A136" s="16" t="n">
        <v>102</v>
      </c>
      <c r="B136" s="17" t="s">
        <v>96</v>
      </c>
      <c r="C136" s="18" t="s">
        <v>27</v>
      </c>
      <c r="D136" s="19" t="n">
        <v>53.83</v>
      </c>
      <c r="E136" s="20" t="n">
        <f aca="false">D136*20%</f>
        <v>10.766</v>
      </c>
      <c r="F136" s="41" t="n">
        <f aca="false">D136+E136</f>
        <v>64.596</v>
      </c>
    </row>
    <row r="137" customFormat="false" ht="15.75" hidden="false" customHeight="false" outlineLevel="0" collapsed="false">
      <c r="A137" s="16" t="n">
        <v>103</v>
      </c>
      <c r="B137" s="17" t="s">
        <v>127</v>
      </c>
      <c r="C137" s="18" t="s">
        <v>23</v>
      </c>
      <c r="D137" s="19" t="n">
        <v>83.92</v>
      </c>
      <c r="E137" s="20" t="n">
        <f aca="false">D137*20%</f>
        <v>16.784</v>
      </c>
      <c r="F137" s="41" t="n">
        <f aca="false">D137+E137</f>
        <v>100.704</v>
      </c>
    </row>
    <row r="138" customFormat="false" ht="15.75" hidden="false" customHeight="false" outlineLevel="0" collapsed="false">
      <c r="A138" s="16" t="n">
        <v>104</v>
      </c>
      <c r="B138" s="67" t="s">
        <v>128</v>
      </c>
      <c r="C138" s="18" t="s">
        <v>14</v>
      </c>
      <c r="D138" s="19" t="n">
        <v>226.62</v>
      </c>
      <c r="E138" s="20" t="n">
        <f aca="false">D138*20%</f>
        <v>45.324</v>
      </c>
      <c r="F138" s="41" t="n">
        <f aca="false">D138+E138</f>
        <v>271.944</v>
      </c>
    </row>
    <row r="139" customFormat="false" ht="15.75" hidden="false" customHeight="false" outlineLevel="0" collapsed="false">
      <c r="A139" s="16" t="n">
        <v>105</v>
      </c>
      <c r="B139" s="67" t="s">
        <v>129</v>
      </c>
      <c r="C139" s="18" t="s">
        <v>14</v>
      </c>
      <c r="D139" s="19" t="n">
        <v>226.62</v>
      </c>
      <c r="E139" s="20" t="n">
        <f aca="false">D139*20%</f>
        <v>45.324</v>
      </c>
      <c r="F139" s="41" t="n">
        <f aca="false">D139+E139</f>
        <v>271.944</v>
      </c>
    </row>
    <row r="140" customFormat="false" ht="15.75" hidden="false" customHeight="false" outlineLevel="0" collapsed="false">
      <c r="A140" s="16" t="n">
        <v>106</v>
      </c>
      <c r="B140" s="67" t="s">
        <v>130</v>
      </c>
      <c r="C140" s="18" t="s">
        <v>14</v>
      </c>
      <c r="D140" s="19" t="n">
        <v>369.83</v>
      </c>
      <c r="E140" s="20" t="n">
        <f aca="false">D140*20%</f>
        <v>73.966</v>
      </c>
      <c r="F140" s="41" t="n">
        <f aca="false">D140+E140</f>
        <v>443.796</v>
      </c>
    </row>
    <row r="141" customFormat="false" ht="15.75" hidden="false" customHeight="false" outlineLevel="0" collapsed="false">
      <c r="A141" s="16" t="n">
        <v>107</v>
      </c>
      <c r="B141" s="67" t="s">
        <v>131</v>
      </c>
      <c r="C141" s="18" t="s">
        <v>14</v>
      </c>
      <c r="D141" s="19" t="n">
        <v>369.83</v>
      </c>
      <c r="E141" s="20" t="n">
        <f aca="false">D141*20%</f>
        <v>73.966</v>
      </c>
      <c r="F141" s="41" t="n">
        <f aca="false">D141+E141</f>
        <v>443.796</v>
      </c>
    </row>
    <row r="142" customFormat="false" ht="15.75" hidden="false" customHeight="false" outlineLevel="0" collapsed="false">
      <c r="A142" s="16" t="n">
        <v>108</v>
      </c>
      <c r="B142" s="67" t="s">
        <v>132</v>
      </c>
      <c r="C142" s="18" t="s">
        <v>14</v>
      </c>
      <c r="D142" s="19" t="n">
        <v>470.74</v>
      </c>
      <c r="E142" s="20" t="n">
        <f aca="false">D142*20%</f>
        <v>94.148</v>
      </c>
      <c r="F142" s="41" t="n">
        <f aca="false">D142+E142</f>
        <v>564.888</v>
      </c>
    </row>
    <row r="143" customFormat="false" ht="15.75" hidden="false" customHeight="false" outlineLevel="0" collapsed="false">
      <c r="A143" s="16" t="n">
        <v>109</v>
      </c>
      <c r="B143" s="67" t="s">
        <v>133</v>
      </c>
      <c r="C143" s="18" t="s">
        <v>14</v>
      </c>
      <c r="D143" s="19" t="n">
        <v>470.74</v>
      </c>
      <c r="E143" s="20" t="n">
        <f aca="false">D143*20%</f>
        <v>94.148</v>
      </c>
      <c r="F143" s="41" t="n">
        <f aca="false">D143+E143</f>
        <v>564.888</v>
      </c>
      <c r="G143" s="22"/>
    </row>
    <row r="144" customFormat="false" ht="15.75" hidden="false" customHeight="false" outlineLevel="0" collapsed="false">
      <c r="A144" s="16" t="n">
        <v>110</v>
      </c>
      <c r="B144" s="23" t="s">
        <v>134</v>
      </c>
      <c r="C144" s="18" t="s">
        <v>27</v>
      </c>
      <c r="D144" s="19" t="n">
        <v>237.73</v>
      </c>
      <c r="E144" s="20" t="n">
        <f aca="false">D144*20%</f>
        <v>47.546</v>
      </c>
      <c r="F144" s="41" t="n">
        <f aca="false">D144+E144</f>
        <v>285.276</v>
      </c>
    </row>
    <row r="145" customFormat="false" ht="15.75" hidden="false" customHeight="false" outlineLevel="0" collapsed="false">
      <c r="A145" s="16" t="n">
        <v>111</v>
      </c>
      <c r="B145" s="23" t="s">
        <v>135</v>
      </c>
      <c r="C145" s="18" t="s">
        <v>14</v>
      </c>
      <c r="D145" s="19" t="n">
        <v>470.74</v>
      </c>
      <c r="E145" s="20" t="n">
        <f aca="false">D145*20%</f>
        <v>94.148</v>
      </c>
      <c r="F145" s="41" t="n">
        <f aca="false">D145+E145</f>
        <v>564.888</v>
      </c>
    </row>
    <row r="146" customFormat="false" ht="15.75" hidden="false" customHeight="false" outlineLevel="0" collapsed="false">
      <c r="A146" s="16" t="n">
        <v>112</v>
      </c>
      <c r="B146" s="17" t="s">
        <v>136</v>
      </c>
      <c r="C146" s="18" t="s">
        <v>14</v>
      </c>
      <c r="D146" s="19" t="n">
        <v>369.83</v>
      </c>
      <c r="E146" s="20" t="n">
        <f aca="false">D146*20%</f>
        <v>73.966</v>
      </c>
      <c r="F146" s="41" t="n">
        <f aca="false">D146+E146</f>
        <v>443.796</v>
      </c>
    </row>
    <row r="147" customFormat="false" ht="15.75" hidden="false" customHeight="true" outlineLevel="0" collapsed="false">
      <c r="A147" s="49" t="s">
        <v>137</v>
      </c>
      <c r="B147" s="49"/>
      <c r="C147" s="49"/>
      <c r="D147" s="49"/>
      <c r="E147" s="49"/>
      <c r="F147" s="49"/>
    </row>
    <row r="148" customFormat="false" ht="15.75" hidden="false" customHeight="false" outlineLevel="0" collapsed="false">
      <c r="A148" s="16"/>
      <c r="B148" s="40" t="s">
        <v>12</v>
      </c>
      <c r="C148" s="18"/>
      <c r="D148" s="19"/>
      <c r="E148" s="19"/>
      <c r="F148" s="21"/>
    </row>
    <row r="149" customFormat="false" ht="15.75" hidden="false" customHeight="false" outlineLevel="0" collapsed="false">
      <c r="A149" s="16" t="n">
        <v>112</v>
      </c>
      <c r="B149" s="40" t="s">
        <v>138</v>
      </c>
      <c r="C149" s="18" t="s">
        <v>27</v>
      </c>
      <c r="D149" s="19" t="n">
        <v>64.5</v>
      </c>
      <c r="E149" s="20" t="n">
        <f aca="false">D149*20%</f>
        <v>12.9</v>
      </c>
      <c r="F149" s="41" t="n">
        <f aca="false">D149+E149</f>
        <v>77.4</v>
      </c>
    </row>
    <row r="150" customFormat="false" ht="15.75" hidden="false" customHeight="false" outlineLevel="0" collapsed="false">
      <c r="A150" s="16" t="n">
        <v>113</v>
      </c>
      <c r="B150" s="40" t="s">
        <v>139</v>
      </c>
      <c r="C150" s="18" t="s">
        <v>27</v>
      </c>
      <c r="D150" s="19" t="n">
        <v>48.08</v>
      </c>
      <c r="E150" s="20" t="n">
        <f aca="false">D150*20%</f>
        <v>9.616</v>
      </c>
      <c r="F150" s="41" t="n">
        <f aca="false">D150+E150</f>
        <v>57.696</v>
      </c>
    </row>
    <row r="151" customFormat="false" ht="15.75" hidden="false" customHeight="false" outlineLevel="0" collapsed="false">
      <c r="A151" s="16" t="n">
        <v>114</v>
      </c>
      <c r="B151" s="40" t="s">
        <v>140</v>
      </c>
      <c r="C151" s="18" t="s">
        <v>27</v>
      </c>
      <c r="D151" s="19" t="n">
        <v>49.13</v>
      </c>
      <c r="E151" s="20" t="n">
        <f aca="false">D151*20%</f>
        <v>9.826</v>
      </c>
      <c r="F151" s="41" t="n">
        <f aca="false">D151+E151</f>
        <v>58.956</v>
      </c>
    </row>
    <row r="152" customFormat="false" ht="15.75" hidden="false" customHeight="false" outlineLevel="0" collapsed="false">
      <c r="A152" s="16" t="n">
        <v>115</v>
      </c>
      <c r="B152" s="17" t="s">
        <v>141</v>
      </c>
      <c r="C152" s="18" t="s">
        <v>27</v>
      </c>
      <c r="D152" s="19" t="n">
        <v>108.6</v>
      </c>
      <c r="E152" s="20" t="n">
        <f aca="false">D152*20%</f>
        <v>21.72</v>
      </c>
      <c r="F152" s="41" t="n">
        <f aca="false">D152+E152</f>
        <v>130.32</v>
      </c>
    </row>
    <row r="153" customFormat="false" ht="15.75" hidden="false" customHeight="false" outlineLevel="0" collapsed="false">
      <c r="A153" s="16" t="n">
        <v>116</v>
      </c>
      <c r="B153" s="40" t="s">
        <v>142</v>
      </c>
      <c r="C153" s="18" t="s">
        <v>27</v>
      </c>
      <c r="D153" s="19" t="n">
        <v>215.48</v>
      </c>
      <c r="E153" s="20" t="n">
        <f aca="false">D153*20%</f>
        <v>43.096</v>
      </c>
      <c r="F153" s="41" t="n">
        <f aca="false">D153+E153</f>
        <v>258.576</v>
      </c>
    </row>
    <row r="154" customFormat="false" ht="15.75" hidden="false" customHeight="false" outlineLevel="0" collapsed="false">
      <c r="A154" s="16" t="n">
        <v>117</v>
      </c>
      <c r="B154" s="40" t="s">
        <v>143</v>
      </c>
      <c r="C154" s="18" t="s">
        <v>27</v>
      </c>
      <c r="D154" s="19" t="n">
        <v>172.02</v>
      </c>
      <c r="E154" s="20" t="n">
        <f aca="false">D154*20%</f>
        <v>34.404</v>
      </c>
      <c r="F154" s="41" t="n">
        <f aca="false">D154+E154</f>
        <v>206.424</v>
      </c>
    </row>
    <row r="155" customFormat="false" ht="15.75" hidden="false" customHeight="false" outlineLevel="0" collapsed="false">
      <c r="A155" s="16" t="n">
        <v>118</v>
      </c>
      <c r="B155" s="40" t="s">
        <v>144</v>
      </c>
      <c r="C155" s="18" t="s">
        <v>14</v>
      </c>
      <c r="D155" s="19" t="n">
        <v>509.75</v>
      </c>
      <c r="E155" s="20" t="n">
        <f aca="false">D155*20%</f>
        <v>101.95</v>
      </c>
      <c r="F155" s="41" t="n">
        <f aca="false">D155+E155</f>
        <v>611.7</v>
      </c>
    </row>
    <row r="156" customFormat="false" ht="15.75" hidden="false" customHeight="true" outlineLevel="0" collapsed="false">
      <c r="A156" s="49" t="s">
        <v>145</v>
      </c>
      <c r="B156" s="49"/>
      <c r="C156" s="49"/>
      <c r="D156" s="49"/>
      <c r="E156" s="49"/>
      <c r="F156" s="49"/>
    </row>
    <row r="157" customFormat="false" ht="15.75" hidden="false" customHeight="false" outlineLevel="0" collapsed="false">
      <c r="A157" s="68"/>
      <c r="B157" s="69" t="s">
        <v>12</v>
      </c>
      <c r="C157" s="70"/>
      <c r="D157" s="70"/>
      <c r="E157" s="70"/>
      <c r="F157" s="71"/>
    </row>
    <row r="158" customFormat="false" ht="15.75" hidden="false" customHeight="false" outlineLevel="0" collapsed="false">
      <c r="A158" s="16" t="n">
        <v>119</v>
      </c>
      <c r="B158" s="40" t="s">
        <v>146</v>
      </c>
      <c r="C158" s="18" t="s">
        <v>14</v>
      </c>
      <c r="D158" s="19" t="n">
        <v>206.75</v>
      </c>
      <c r="E158" s="20" t="n">
        <f aca="false">D158*20%</f>
        <v>41.35</v>
      </c>
      <c r="F158" s="41" t="n">
        <f aca="false">D158+E158</f>
        <v>248.1</v>
      </c>
    </row>
    <row r="159" customFormat="false" ht="15.75" hidden="false" customHeight="false" outlineLevel="0" collapsed="false">
      <c r="A159" s="16" t="n">
        <v>120</v>
      </c>
      <c r="B159" s="40" t="s">
        <v>147</v>
      </c>
      <c r="C159" s="18" t="s">
        <v>14</v>
      </c>
      <c r="D159" s="19" t="n">
        <v>206.75</v>
      </c>
      <c r="E159" s="20" t="n">
        <f aca="false">D159*20%</f>
        <v>41.35</v>
      </c>
      <c r="F159" s="41" t="n">
        <f aca="false">D159+E159</f>
        <v>248.1</v>
      </c>
    </row>
    <row r="160" customFormat="false" ht="15.75" hidden="false" customHeight="false" outlineLevel="0" collapsed="false">
      <c r="A160" s="16" t="n">
        <v>121</v>
      </c>
      <c r="B160" s="40" t="s">
        <v>148</v>
      </c>
      <c r="C160" s="18" t="s">
        <v>14</v>
      </c>
      <c r="D160" s="19" t="n">
        <v>206.75</v>
      </c>
      <c r="E160" s="20" t="n">
        <f aca="false">D160*20%</f>
        <v>41.35</v>
      </c>
      <c r="F160" s="41" t="n">
        <f aca="false">D160+E160</f>
        <v>248.1</v>
      </c>
    </row>
    <row r="161" customFormat="false" ht="15.75" hidden="false" customHeight="true" outlineLevel="0" collapsed="false">
      <c r="A161" s="49" t="s">
        <v>149</v>
      </c>
      <c r="B161" s="49"/>
      <c r="C161" s="49"/>
      <c r="D161" s="49"/>
      <c r="E161" s="49"/>
      <c r="F161" s="49"/>
    </row>
    <row r="162" customFormat="false" ht="15.75" hidden="false" customHeight="false" outlineLevel="0" collapsed="false">
      <c r="A162" s="16"/>
      <c r="B162" s="40" t="s">
        <v>12</v>
      </c>
      <c r="C162" s="72"/>
      <c r="D162" s="61"/>
      <c r="E162" s="61"/>
      <c r="F162" s="61"/>
    </row>
    <row r="163" customFormat="false" ht="15.75" hidden="false" customHeight="false" outlineLevel="0" collapsed="false">
      <c r="A163" s="16" t="n">
        <v>122</v>
      </c>
      <c r="B163" s="40" t="s">
        <v>150</v>
      </c>
      <c r="C163" s="18" t="s">
        <v>27</v>
      </c>
      <c r="D163" s="19" t="n">
        <v>62.71</v>
      </c>
      <c r="E163" s="20" t="n">
        <f aca="false">D163*20%</f>
        <v>12.542</v>
      </c>
      <c r="F163" s="41" t="n">
        <f aca="false">D163+E163</f>
        <v>75.252</v>
      </c>
    </row>
    <row r="164" customFormat="false" ht="15.75" hidden="false" customHeight="false" outlineLevel="0" collapsed="false">
      <c r="A164" s="16" t="n">
        <v>123</v>
      </c>
      <c r="B164" s="40" t="s">
        <v>151</v>
      </c>
      <c r="C164" s="18" t="s">
        <v>27</v>
      </c>
      <c r="D164" s="19" t="n">
        <v>46.81</v>
      </c>
      <c r="E164" s="20" t="n">
        <f aca="false">D164*20%</f>
        <v>9.362</v>
      </c>
      <c r="F164" s="41" t="n">
        <f aca="false">D164+E164</f>
        <v>56.172</v>
      </c>
    </row>
    <row r="165" customFormat="false" ht="15.75" hidden="false" customHeight="false" outlineLevel="0" collapsed="false">
      <c r="A165" s="16" t="n">
        <v>124</v>
      </c>
      <c r="B165" s="40" t="s">
        <v>152</v>
      </c>
      <c r="C165" s="18" t="s">
        <v>27</v>
      </c>
      <c r="D165" s="19" t="n">
        <v>67.69</v>
      </c>
      <c r="E165" s="20" t="n">
        <f aca="false">D165*20%</f>
        <v>13.538</v>
      </c>
      <c r="F165" s="41" t="n">
        <f aca="false">D165+E165</f>
        <v>81.228</v>
      </c>
      <c r="G165" s="22"/>
    </row>
    <row r="166" customFormat="false" ht="15.75" hidden="false" customHeight="false" outlineLevel="0" collapsed="false">
      <c r="A166" s="16" t="n">
        <v>125</v>
      </c>
      <c r="B166" s="40" t="s">
        <v>153</v>
      </c>
      <c r="C166" s="18" t="s">
        <v>27</v>
      </c>
      <c r="D166" s="19" t="n">
        <v>44.08</v>
      </c>
      <c r="E166" s="20" t="n">
        <f aca="false">D166*20%</f>
        <v>8.816</v>
      </c>
      <c r="F166" s="41" t="n">
        <f aca="false">D166+E166</f>
        <v>52.896</v>
      </c>
    </row>
    <row r="167" customFormat="false" ht="15.75" hidden="false" customHeight="false" outlineLevel="0" collapsed="false">
      <c r="A167" s="16" t="n">
        <v>126</v>
      </c>
      <c r="B167" s="40" t="s">
        <v>154</v>
      </c>
      <c r="C167" s="18" t="s">
        <v>27</v>
      </c>
      <c r="D167" s="19" t="n">
        <v>302.52</v>
      </c>
      <c r="E167" s="20" t="n">
        <f aca="false">D167*20%</f>
        <v>60.504</v>
      </c>
      <c r="F167" s="41" t="n">
        <f aca="false">D167+E167</f>
        <v>363.024</v>
      </c>
    </row>
    <row r="168" customFormat="false" ht="15.75" hidden="false" customHeight="false" outlineLevel="0" collapsed="false">
      <c r="A168" s="16" t="n">
        <v>127</v>
      </c>
      <c r="B168" s="40" t="s">
        <v>155</v>
      </c>
      <c r="C168" s="18" t="s">
        <v>27</v>
      </c>
      <c r="D168" s="19" t="n">
        <v>329.06</v>
      </c>
      <c r="E168" s="20" t="n">
        <f aca="false">D168*20%</f>
        <v>65.812</v>
      </c>
      <c r="F168" s="41" t="n">
        <f aca="false">D168+E168</f>
        <v>394.872</v>
      </c>
    </row>
    <row r="169" customFormat="false" ht="15.75" hidden="false" customHeight="false" outlineLevel="0" collapsed="false">
      <c r="A169" s="16" t="n">
        <v>128</v>
      </c>
      <c r="B169" s="40" t="s">
        <v>156</v>
      </c>
      <c r="C169" s="18" t="s">
        <v>27</v>
      </c>
      <c r="D169" s="19" t="n">
        <v>113.86</v>
      </c>
      <c r="E169" s="20" t="n">
        <f aca="false">D169*20%</f>
        <v>22.772</v>
      </c>
      <c r="F169" s="41" t="n">
        <f aca="false">D169+E169</f>
        <v>136.632</v>
      </c>
      <c r="G169" s="22"/>
    </row>
    <row r="170" customFormat="false" ht="15.75" hidden="false" customHeight="false" outlineLevel="0" collapsed="false">
      <c r="A170" s="16" t="n">
        <v>129</v>
      </c>
      <c r="B170" s="73" t="s">
        <v>157</v>
      </c>
      <c r="C170" s="74" t="s">
        <v>27</v>
      </c>
      <c r="D170" s="19" t="n">
        <v>184.05</v>
      </c>
      <c r="E170" s="20" t="n">
        <f aca="false">D170*20%</f>
        <v>36.81</v>
      </c>
      <c r="F170" s="41" t="n">
        <f aca="false">D170+E170</f>
        <v>220.86</v>
      </c>
    </row>
    <row r="171" customFormat="false" ht="15.75" hidden="false" customHeight="false" outlineLevel="0" collapsed="false">
      <c r="A171" s="16" t="n">
        <v>130</v>
      </c>
      <c r="B171" s="40" t="s">
        <v>158</v>
      </c>
      <c r="C171" s="18" t="s">
        <v>14</v>
      </c>
      <c r="D171" s="19" t="n">
        <v>27.42</v>
      </c>
      <c r="E171" s="20" t="n">
        <f aca="false">D171*20%</f>
        <v>5.484</v>
      </c>
      <c r="F171" s="41" t="n">
        <f aca="false">D171+E171</f>
        <v>32.904</v>
      </c>
      <c r="G171" s="22"/>
    </row>
    <row r="172" customFormat="false" ht="15.75" hidden="false" customHeight="true" outlineLevel="0" collapsed="false">
      <c r="A172" s="49" t="s">
        <v>159</v>
      </c>
      <c r="B172" s="49"/>
      <c r="C172" s="49"/>
      <c r="D172" s="49"/>
      <c r="E172" s="49"/>
      <c r="F172" s="49"/>
    </row>
    <row r="173" customFormat="false" ht="15.75" hidden="false" customHeight="false" outlineLevel="0" collapsed="false">
      <c r="A173" s="16" t="n">
        <v>131</v>
      </c>
      <c r="B173" s="35" t="s">
        <v>160</v>
      </c>
      <c r="C173" s="75" t="s">
        <v>27</v>
      </c>
      <c r="D173" s="19" t="n">
        <v>60.69</v>
      </c>
      <c r="E173" s="20" t="n">
        <f aca="false">D173*20%</f>
        <v>12.138</v>
      </c>
      <c r="F173" s="41" t="n">
        <f aca="false">D173+E173</f>
        <v>72.828</v>
      </c>
    </row>
    <row r="174" customFormat="false" ht="15.75" hidden="false" customHeight="false" outlineLevel="0" collapsed="false">
      <c r="A174" s="16" t="n">
        <v>132</v>
      </c>
      <c r="B174" s="40" t="s">
        <v>161</v>
      </c>
      <c r="C174" s="18" t="s">
        <v>27</v>
      </c>
      <c r="D174" s="19" t="n">
        <v>64.28</v>
      </c>
      <c r="E174" s="20" t="n">
        <f aca="false">D174*20%</f>
        <v>12.856</v>
      </c>
      <c r="F174" s="41" t="n">
        <f aca="false">D174+E174</f>
        <v>77.136</v>
      </c>
    </row>
    <row r="175" customFormat="false" ht="15.75" hidden="false" customHeight="false" outlineLevel="0" collapsed="false">
      <c r="A175" s="16" t="n">
        <v>133</v>
      </c>
      <c r="B175" s="76" t="s">
        <v>162</v>
      </c>
      <c r="C175" s="18" t="s">
        <v>14</v>
      </c>
      <c r="D175" s="19" t="n">
        <v>242.75</v>
      </c>
      <c r="E175" s="20" t="n">
        <f aca="false">D175*20%</f>
        <v>48.55</v>
      </c>
      <c r="F175" s="41" t="n">
        <f aca="false">D175+E175</f>
        <v>291.3</v>
      </c>
    </row>
    <row r="176" customFormat="false" ht="15.75" hidden="false" customHeight="true" outlineLevel="0" collapsed="false">
      <c r="A176" s="49" t="s">
        <v>163</v>
      </c>
      <c r="B176" s="49"/>
      <c r="C176" s="49"/>
      <c r="D176" s="49"/>
      <c r="E176" s="49"/>
      <c r="F176" s="49"/>
    </row>
    <row r="177" customFormat="false" ht="15.75" hidden="false" customHeight="true" outlineLevel="0" collapsed="false">
      <c r="A177" s="49" t="s">
        <v>164</v>
      </c>
      <c r="B177" s="49"/>
      <c r="C177" s="49"/>
      <c r="D177" s="49"/>
      <c r="E177" s="49"/>
      <c r="F177" s="49"/>
    </row>
    <row r="178" customFormat="false" ht="15.75" hidden="false" customHeight="false" outlineLevel="0" collapsed="false">
      <c r="A178" s="16" t="n">
        <v>134</v>
      </c>
      <c r="B178" s="40" t="s">
        <v>165</v>
      </c>
      <c r="C178" s="18" t="s">
        <v>14</v>
      </c>
      <c r="D178" s="19" t="n">
        <v>25.53</v>
      </c>
      <c r="E178" s="20" t="n">
        <f aca="false">D178*20%</f>
        <v>5.106</v>
      </c>
      <c r="F178" s="41" t="n">
        <f aca="false">D178+E178</f>
        <v>30.636</v>
      </c>
    </row>
    <row r="179" customFormat="false" ht="15.75" hidden="false" customHeight="false" outlineLevel="0" collapsed="false">
      <c r="A179" s="16" t="n">
        <v>135</v>
      </c>
      <c r="B179" s="40" t="s">
        <v>166</v>
      </c>
      <c r="C179" s="18" t="s">
        <v>27</v>
      </c>
      <c r="D179" s="19" t="n">
        <v>36.1</v>
      </c>
      <c r="E179" s="20" t="n">
        <f aca="false">D179*20%</f>
        <v>7.22</v>
      </c>
      <c r="F179" s="41" t="n">
        <f aca="false">D179+E179</f>
        <v>43.32</v>
      </c>
    </row>
    <row r="180" customFormat="false" ht="15.75" hidden="false" customHeight="false" outlineLevel="0" collapsed="false">
      <c r="A180" s="16" t="n">
        <v>136</v>
      </c>
      <c r="B180" s="73" t="s">
        <v>167</v>
      </c>
      <c r="C180" s="18" t="s">
        <v>27</v>
      </c>
      <c r="D180" s="19" t="n">
        <v>129.95</v>
      </c>
      <c r="E180" s="20" t="n">
        <f aca="false">D180*20%</f>
        <v>25.99</v>
      </c>
      <c r="F180" s="41" t="n">
        <f aca="false">D180+E180</f>
        <v>155.94</v>
      </c>
    </row>
    <row r="181" customFormat="false" ht="15.75" hidden="false" customHeight="false" outlineLevel="0" collapsed="false">
      <c r="A181" s="16" t="n">
        <v>137</v>
      </c>
      <c r="B181" s="73" t="s">
        <v>168</v>
      </c>
      <c r="C181" s="18" t="s">
        <v>27</v>
      </c>
      <c r="D181" s="19" t="n">
        <v>141.77</v>
      </c>
      <c r="E181" s="20" t="n">
        <f aca="false">D181*20%</f>
        <v>28.354</v>
      </c>
      <c r="F181" s="41" t="n">
        <f aca="false">D181+E181</f>
        <v>170.124</v>
      </c>
    </row>
    <row r="182" customFormat="false" ht="15.75" hidden="false" customHeight="false" outlineLevel="0" collapsed="false">
      <c r="A182" s="16" t="n">
        <v>138</v>
      </c>
      <c r="B182" s="17" t="s">
        <v>169</v>
      </c>
      <c r="C182" s="18" t="s">
        <v>27</v>
      </c>
      <c r="D182" s="19" t="n">
        <v>110.39</v>
      </c>
      <c r="E182" s="20" t="n">
        <f aca="false">D182*20%</f>
        <v>22.078</v>
      </c>
      <c r="F182" s="41" t="n">
        <f aca="false">D182+E182</f>
        <v>132.468</v>
      </c>
    </row>
    <row r="183" customFormat="false" ht="15.75" hidden="false" customHeight="false" outlineLevel="0" collapsed="false">
      <c r="A183" s="16" t="n">
        <v>139</v>
      </c>
      <c r="B183" s="17" t="s">
        <v>170</v>
      </c>
      <c r="C183" s="18" t="s">
        <v>27</v>
      </c>
      <c r="D183" s="19" t="n">
        <v>110.39</v>
      </c>
      <c r="E183" s="20" t="n">
        <f aca="false">D183*20%</f>
        <v>22.078</v>
      </c>
      <c r="F183" s="41" t="n">
        <f aca="false">D183+E183</f>
        <v>132.468</v>
      </c>
    </row>
    <row r="184" customFormat="false" ht="15.75" hidden="false" customHeight="false" outlineLevel="0" collapsed="false">
      <c r="A184" s="16" t="n">
        <v>140</v>
      </c>
      <c r="B184" s="17" t="s">
        <v>171</v>
      </c>
      <c r="C184" s="18" t="s">
        <v>27</v>
      </c>
      <c r="D184" s="19" t="n">
        <v>60.69</v>
      </c>
      <c r="E184" s="20" t="n">
        <f aca="false">D184*20%</f>
        <v>12.138</v>
      </c>
      <c r="F184" s="41" t="n">
        <f aca="false">D184+E184</f>
        <v>72.828</v>
      </c>
    </row>
    <row r="185" customFormat="false" ht="15.75" hidden="false" customHeight="false" outlineLevel="0" collapsed="false">
      <c r="A185" s="16" t="n">
        <v>141</v>
      </c>
      <c r="B185" s="17" t="s">
        <v>172</v>
      </c>
      <c r="C185" s="18" t="s">
        <v>27</v>
      </c>
      <c r="D185" s="19" t="n">
        <v>117.25</v>
      </c>
      <c r="E185" s="20" t="n">
        <f aca="false">D185*20%</f>
        <v>23.45</v>
      </c>
      <c r="F185" s="41" t="n">
        <f aca="false">D185+E185</f>
        <v>140.7</v>
      </c>
    </row>
    <row r="186" customFormat="false" ht="15.75" hidden="false" customHeight="false" outlineLevel="0" collapsed="false">
      <c r="A186" s="16" t="n">
        <v>142</v>
      </c>
      <c r="B186" s="17" t="s">
        <v>173</v>
      </c>
      <c r="C186" s="18" t="s">
        <v>27</v>
      </c>
      <c r="D186" s="19" t="n">
        <v>114.29</v>
      </c>
      <c r="E186" s="20" t="n">
        <f aca="false">D186*20%</f>
        <v>22.858</v>
      </c>
      <c r="F186" s="41" t="n">
        <f aca="false">D186+E186</f>
        <v>137.148</v>
      </c>
    </row>
    <row r="187" customFormat="false" ht="15.75" hidden="false" customHeight="false" outlineLevel="0" collapsed="false">
      <c r="A187" s="16" t="n">
        <v>143</v>
      </c>
      <c r="B187" s="17" t="s">
        <v>174</v>
      </c>
      <c r="C187" s="18" t="s">
        <v>27</v>
      </c>
      <c r="D187" s="19" t="n">
        <v>261.56</v>
      </c>
      <c r="E187" s="20" t="n">
        <f aca="false">D187*20%</f>
        <v>52.312</v>
      </c>
      <c r="F187" s="41" t="n">
        <f aca="false">D187+E187</f>
        <v>313.872</v>
      </c>
    </row>
    <row r="188" customFormat="false" ht="15.75" hidden="false" customHeight="false" outlineLevel="0" collapsed="false">
      <c r="A188" s="16" t="n">
        <v>144</v>
      </c>
      <c r="B188" s="77" t="s">
        <v>175</v>
      </c>
      <c r="C188" s="18" t="s">
        <v>27</v>
      </c>
      <c r="D188" s="19" t="n">
        <v>250.07</v>
      </c>
      <c r="E188" s="20" t="n">
        <f aca="false">D188*20%</f>
        <v>50.014</v>
      </c>
      <c r="F188" s="41" t="n">
        <f aca="false">D188+E188</f>
        <v>300.084</v>
      </c>
    </row>
    <row r="189" customFormat="false" ht="15.75" hidden="false" customHeight="false" outlineLevel="0" collapsed="false">
      <c r="A189" s="16" t="n">
        <v>145</v>
      </c>
      <c r="B189" s="40" t="s">
        <v>176</v>
      </c>
      <c r="C189" s="18" t="s">
        <v>27</v>
      </c>
      <c r="D189" s="19" t="n">
        <v>114.22</v>
      </c>
      <c r="E189" s="20" t="n">
        <f aca="false">D189*20%</f>
        <v>22.844</v>
      </c>
      <c r="F189" s="41" t="n">
        <f aca="false">D189+E189</f>
        <v>137.064</v>
      </c>
    </row>
    <row r="190" customFormat="false" ht="15.75" hidden="false" customHeight="false" outlineLevel="0" collapsed="false">
      <c r="A190" s="16" t="n">
        <v>146</v>
      </c>
      <c r="B190" s="40" t="s">
        <v>177</v>
      </c>
      <c r="C190" s="18" t="s">
        <v>27</v>
      </c>
      <c r="D190" s="19" t="n">
        <v>104.67</v>
      </c>
      <c r="E190" s="20" t="n">
        <f aca="false">D190*20%</f>
        <v>20.934</v>
      </c>
      <c r="F190" s="41" t="n">
        <f aca="false">D190+E190</f>
        <v>125.604</v>
      </c>
    </row>
    <row r="191" customFormat="false" ht="15.75" hidden="false" customHeight="false" outlineLevel="0" collapsed="false">
      <c r="A191" s="16" t="n">
        <v>147</v>
      </c>
      <c r="B191" s="40" t="s">
        <v>178</v>
      </c>
      <c r="C191" s="18" t="s">
        <v>27</v>
      </c>
      <c r="D191" s="19" t="n">
        <v>151.29</v>
      </c>
      <c r="E191" s="20" t="n">
        <f aca="false">D191*20%</f>
        <v>30.258</v>
      </c>
      <c r="F191" s="41" t="n">
        <f aca="false">D191+E191</f>
        <v>181.548</v>
      </c>
    </row>
    <row r="192" customFormat="false" ht="15.75" hidden="false" customHeight="false" outlineLevel="0" collapsed="false">
      <c r="A192" s="16" t="n">
        <v>148</v>
      </c>
      <c r="B192" s="40" t="s">
        <v>179</v>
      </c>
      <c r="C192" s="18" t="s">
        <v>27</v>
      </c>
      <c r="D192" s="19" t="n">
        <v>115.06</v>
      </c>
      <c r="E192" s="20" t="n">
        <f aca="false">D192*20%</f>
        <v>23.012</v>
      </c>
      <c r="F192" s="41" t="n">
        <f aca="false">D192+E192</f>
        <v>138.072</v>
      </c>
    </row>
    <row r="193" customFormat="false" ht="15.75" hidden="false" customHeight="false" outlineLevel="0" collapsed="false">
      <c r="A193" s="16" t="n">
        <v>149</v>
      </c>
      <c r="B193" s="73" t="s">
        <v>180</v>
      </c>
      <c r="C193" s="18" t="s">
        <v>27</v>
      </c>
      <c r="D193" s="19" t="n">
        <v>82.27</v>
      </c>
      <c r="E193" s="20" t="n">
        <f aca="false">D193*20%</f>
        <v>16.454</v>
      </c>
      <c r="F193" s="41" t="n">
        <f aca="false">D193+E193</f>
        <v>98.724</v>
      </c>
    </row>
    <row r="194" customFormat="false" ht="15.75" hidden="false" customHeight="false" outlineLevel="0" collapsed="false">
      <c r="A194" s="16" t="n">
        <v>150</v>
      </c>
      <c r="B194" s="73" t="s">
        <v>181</v>
      </c>
      <c r="C194" s="18" t="s">
        <v>27</v>
      </c>
      <c r="D194" s="19" t="n">
        <v>86.24</v>
      </c>
      <c r="E194" s="20" t="n">
        <f aca="false">D194*20%</f>
        <v>17.248</v>
      </c>
      <c r="F194" s="41" t="n">
        <f aca="false">D194+E194</f>
        <v>103.488</v>
      </c>
    </row>
    <row r="195" customFormat="false" ht="15.75" hidden="false" customHeight="false" outlineLevel="0" collapsed="false">
      <c r="A195" s="16" t="n">
        <v>151</v>
      </c>
      <c r="B195" s="73" t="s">
        <v>182</v>
      </c>
      <c r="C195" s="18" t="s">
        <v>27</v>
      </c>
      <c r="D195" s="19" t="n">
        <v>86.6</v>
      </c>
      <c r="E195" s="20" t="n">
        <f aca="false">D195*20%</f>
        <v>17.32</v>
      </c>
      <c r="F195" s="41" t="n">
        <f aca="false">D195+E195</f>
        <v>103.92</v>
      </c>
    </row>
    <row r="196" customFormat="false" ht="15.75" hidden="false" customHeight="false" outlineLevel="0" collapsed="false">
      <c r="A196" s="16" t="n">
        <v>152</v>
      </c>
      <c r="B196" s="40" t="s">
        <v>92</v>
      </c>
      <c r="C196" s="18" t="s">
        <v>27</v>
      </c>
      <c r="D196" s="19" t="n">
        <v>75.59</v>
      </c>
      <c r="E196" s="20" t="n">
        <f aca="false">D196*20%</f>
        <v>15.118</v>
      </c>
      <c r="F196" s="41" t="n">
        <f aca="false">D196+E196</f>
        <v>90.708</v>
      </c>
    </row>
    <row r="197" customFormat="false" ht="15.75" hidden="false" customHeight="false" outlineLevel="0" collapsed="false">
      <c r="A197" s="16" t="n">
        <v>153</v>
      </c>
      <c r="B197" s="40" t="s">
        <v>183</v>
      </c>
      <c r="C197" s="18" t="s">
        <v>27</v>
      </c>
      <c r="D197" s="19" t="n">
        <v>114.79</v>
      </c>
      <c r="E197" s="20" t="n">
        <f aca="false">D197*20%</f>
        <v>22.958</v>
      </c>
      <c r="F197" s="41" t="n">
        <f aca="false">D197+E197</f>
        <v>137.748</v>
      </c>
    </row>
    <row r="198" customFormat="false" ht="15.75" hidden="false" customHeight="false" outlineLevel="0" collapsed="false">
      <c r="A198" s="16" t="n">
        <v>154</v>
      </c>
      <c r="B198" s="40" t="s">
        <v>184</v>
      </c>
      <c r="C198" s="18" t="s">
        <v>14</v>
      </c>
      <c r="D198" s="19" t="n">
        <v>141.59</v>
      </c>
      <c r="E198" s="20" t="n">
        <f aca="false">D198*20%</f>
        <v>28.318</v>
      </c>
      <c r="F198" s="41" t="n">
        <f aca="false">D198+E198</f>
        <v>169.908</v>
      </c>
    </row>
    <row r="199" customFormat="false" ht="15.75" hidden="false" customHeight="false" outlineLevel="0" collapsed="false">
      <c r="A199" s="16" t="n">
        <v>155</v>
      </c>
      <c r="B199" s="40" t="s">
        <v>185</v>
      </c>
      <c r="C199" s="18" t="s">
        <v>27</v>
      </c>
      <c r="D199" s="19" t="n">
        <v>39.43</v>
      </c>
      <c r="E199" s="78" t="n">
        <f aca="false">D199*20%</f>
        <v>7.886</v>
      </c>
      <c r="F199" s="41" t="n">
        <f aca="false">D199+E199</f>
        <v>47.316</v>
      </c>
      <c r="G199" s="22"/>
    </row>
    <row r="200" customFormat="false" ht="15.75" hidden="false" customHeight="false" outlineLevel="0" collapsed="false">
      <c r="A200" s="16" t="n">
        <v>156</v>
      </c>
      <c r="B200" s="40" t="s">
        <v>186</v>
      </c>
      <c r="C200" s="18" t="s">
        <v>27</v>
      </c>
      <c r="D200" s="19" t="n">
        <v>190.55</v>
      </c>
      <c r="E200" s="20" t="n">
        <f aca="false">D200*20%</f>
        <v>38.11</v>
      </c>
      <c r="F200" s="41" t="n">
        <f aca="false">D200+E200</f>
        <v>228.66</v>
      </c>
    </row>
    <row r="201" customFormat="false" ht="15.75" hidden="false" customHeight="false" outlineLevel="0" collapsed="false">
      <c r="A201" s="16" t="n">
        <v>157</v>
      </c>
      <c r="B201" s="40" t="s">
        <v>187</v>
      </c>
      <c r="C201" s="18" t="s">
        <v>27</v>
      </c>
      <c r="D201" s="19" t="n">
        <v>190.55</v>
      </c>
      <c r="E201" s="20" t="n">
        <f aca="false">D201*20%</f>
        <v>38.11</v>
      </c>
      <c r="F201" s="41" t="n">
        <f aca="false">D201+E201</f>
        <v>228.66</v>
      </c>
    </row>
    <row r="202" customFormat="false" ht="15.75" hidden="false" customHeight="false" outlineLevel="0" collapsed="false">
      <c r="A202" s="16" t="n">
        <v>158</v>
      </c>
      <c r="B202" s="40" t="s">
        <v>188</v>
      </c>
      <c r="C202" s="18" t="s">
        <v>27</v>
      </c>
      <c r="D202" s="19" t="n">
        <v>190.55</v>
      </c>
      <c r="E202" s="20" t="n">
        <f aca="false">D202*20%</f>
        <v>38.11</v>
      </c>
      <c r="F202" s="41" t="n">
        <f aca="false">D202+E202</f>
        <v>228.66</v>
      </c>
    </row>
    <row r="203" customFormat="false" ht="15.75" hidden="false" customHeight="false" outlineLevel="0" collapsed="false">
      <c r="A203" s="16" t="n">
        <v>159</v>
      </c>
      <c r="B203" s="40" t="s">
        <v>189</v>
      </c>
      <c r="C203" s="18" t="s">
        <v>27</v>
      </c>
      <c r="D203" s="19" t="n">
        <v>190.55</v>
      </c>
      <c r="E203" s="20" t="n">
        <f aca="false">D203*20%</f>
        <v>38.11</v>
      </c>
      <c r="F203" s="41" t="n">
        <f aca="false">D203+E203</f>
        <v>228.66</v>
      </c>
    </row>
    <row r="204" customFormat="false" ht="15.75" hidden="false" customHeight="false" outlineLevel="0" collapsed="false">
      <c r="A204" s="16" t="n">
        <v>160</v>
      </c>
      <c r="B204" s="40" t="s">
        <v>190</v>
      </c>
      <c r="C204" s="18" t="s">
        <v>27</v>
      </c>
      <c r="D204" s="19" t="n">
        <v>190.55</v>
      </c>
      <c r="E204" s="20" t="n">
        <f aca="false">D204*20%</f>
        <v>38.11</v>
      </c>
      <c r="F204" s="41" t="n">
        <f aca="false">D204+E204</f>
        <v>228.66</v>
      </c>
    </row>
    <row r="205" customFormat="false" ht="15.75" hidden="false" customHeight="false" outlineLevel="0" collapsed="false">
      <c r="A205" s="16" t="n">
        <v>161</v>
      </c>
      <c r="B205" s="40" t="s">
        <v>191</v>
      </c>
      <c r="C205" s="18" t="s">
        <v>14</v>
      </c>
      <c r="D205" s="19" t="n">
        <v>34.79</v>
      </c>
      <c r="E205" s="20" t="n">
        <f aca="false">D205*20%</f>
        <v>6.958</v>
      </c>
      <c r="F205" s="41" t="n">
        <f aca="false">D205+E205</f>
        <v>41.748</v>
      </c>
    </row>
    <row r="206" customFormat="false" ht="15.75" hidden="false" customHeight="false" outlineLevel="0" collapsed="false">
      <c r="A206" s="16"/>
      <c r="B206" s="79" t="s">
        <v>192</v>
      </c>
      <c r="C206" s="18"/>
      <c r="D206" s="19"/>
      <c r="E206" s="19"/>
      <c r="F206" s="21"/>
    </row>
    <row r="207" customFormat="false" ht="15.75" hidden="false" customHeight="false" outlineLevel="0" collapsed="false">
      <c r="A207" s="16" t="n">
        <v>162</v>
      </c>
      <c r="B207" s="73" t="s">
        <v>193</v>
      </c>
      <c r="C207" s="18" t="s">
        <v>27</v>
      </c>
      <c r="D207" s="19" t="n">
        <v>49.31</v>
      </c>
      <c r="E207" s="20" t="n">
        <f aca="false">D207*20%</f>
        <v>9.862</v>
      </c>
      <c r="F207" s="41" t="n">
        <f aca="false">D207+E207</f>
        <v>59.172</v>
      </c>
    </row>
    <row r="208" customFormat="false" ht="15.75" hidden="false" customHeight="false" outlineLevel="0" collapsed="false">
      <c r="A208" s="80" t="n">
        <v>163</v>
      </c>
      <c r="B208" s="81" t="s">
        <v>194</v>
      </c>
      <c r="C208" s="18" t="s">
        <v>27</v>
      </c>
      <c r="D208" s="82" t="n">
        <v>144.08</v>
      </c>
      <c r="E208" s="20" t="n">
        <f aca="false">D208*20%</f>
        <v>28.816</v>
      </c>
      <c r="F208" s="41" t="n">
        <f aca="false">D208+E208</f>
        <v>172.896</v>
      </c>
    </row>
    <row r="209" customFormat="false" ht="15.75" hidden="false" customHeight="true" outlineLevel="0" collapsed="false">
      <c r="A209" s="13" t="s">
        <v>195</v>
      </c>
      <c r="B209" s="13"/>
      <c r="C209" s="13"/>
      <c r="D209" s="13"/>
      <c r="E209" s="13"/>
      <c r="F209" s="13"/>
    </row>
    <row r="210" customFormat="false" ht="31.5" hidden="false" customHeight="false" outlineLevel="0" collapsed="false">
      <c r="A210" s="16" t="n">
        <v>171</v>
      </c>
      <c r="B210" s="83" t="s">
        <v>196</v>
      </c>
      <c r="C210" s="84" t="s">
        <v>197</v>
      </c>
      <c r="D210" s="85" t="n">
        <v>885</v>
      </c>
      <c r="E210" s="78" t="n">
        <f aca="false">D210*20%</f>
        <v>177</v>
      </c>
      <c r="F210" s="41" t="n">
        <f aca="false">D210+E210</f>
        <v>1062</v>
      </c>
    </row>
    <row r="211" customFormat="false" ht="31.5" hidden="false" customHeight="false" outlineLevel="0" collapsed="false">
      <c r="A211" s="16" t="n">
        <v>172</v>
      </c>
      <c r="B211" s="86" t="s">
        <v>198</v>
      </c>
      <c r="C211" s="34" t="s">
        <v>197</v>
      </c>
      <c r="D211" s="87" t="n">
        <v>505.13</v>
      </c>
      <c r="E211" s="88" t="n">
        <v>101.07</v>
      </c>
      <c r="F211" s="41" t="n">
        <f aca="false">D211+E211</f>
        <v>606.2</v>
      </c>
    </row>
    <row r="212" customFormat="false" ht="16.5" hidden="false" customHeight="true" outlineLevel="0" collapsed="false">
      <c r="A212" s="16" t="n">
        <v>173</v>
      </c>
      <c r="B212" s="89" t="s">
        <v>199</v>
      </c>
      <c r="C212" s="30" t="s">
        <v>200</v>
      </c>
      <c r="D212" s="90" t="n">
        <v>6.62</v>
      </c>
      <c r="E212" s="88" t="n">
        <f aca="false">D212*20%</f>
        <v>1.324</v>
      </c>
      <c r="F212" s="41" t="n">
        <f aca="false">D212+E212</f>
        <v>7.944</v>
      </c>
    </row>
    <row r="213" customFormat="false" ht="16.5" hidden="false" customHeight="true" outlineLevel="0" collapsed="false">
      <c r="A213" s="16" t="n">
        <v>174</v>
      </c>
      <c r="B213" s="86" t="s">
        <v>201</v>
      </c>
      <c r="C213" s="34" t="s">
        <v>202</v>
      </c>
      <c r="D213" s="91" t="n">
        <v>37.4</v>
      </c>
      <c r="E213" s="88" t="n">
        <f aca="false">D213*20%</f>
        <v>7.48</v>
      </c>
      <c r="F213" s="41" t="n">
        <f aca="false">D213+E213</f>
        <v>44.88</v>
      </c>
    </row>
    <row r="214" customFormat="false" ht="36.75" hidden="false" customHeight="true" outlineLevel="0" collapsed="false">
      <c r="A214" s="16" t="n">
        <v>175</v>
      </c>
      <c r="B214" s="40" t="s">
        <v>203</v>
      </c>
      <c r="C214" s="30" t="s">
        <v>204</v>
      </c>
      <c r="D214" s="92" t="n">
        <v>278.13</v>
      </c>
      <c r="E214" s="88" t="n">
        <f aca="false">D214*20%</f>
        <v>55.626</v>
      </c>
      <c r="F214" s="41" t="n">
        <f aca="false">D214+E214</f>
        <v>333.756</v>
      </c>
    </row>
    <row r="215" customFormat="false" ht="36.75" hidden="false" customHeight="true" outlineLevel="0" collapsed="false">
      <c r="A215" s="16" t="n">
        <v>176</v>
      </c>
      <c r="B215" s="40" t="s">
        <v>205</v>
      </c>
      <c r="C215" s="30" t="s">
        <v>206</v>
      </c>
      <c r="D215" s="92" t="n">
        <v>1.25</v>
      </c>
      <c r="E215" s="78" t="n">
        <f aca="false">D215*20%</f>
        <v>0.25</v>
      </c>
      <c r="F215" s="41" t="n">
        <f aca="false">D215+E215</f>
        <v>1.5</v>
      </c>
    </row>
    <row r="216" customFormat="false" ht="31.5" hidden="false" customHeight="false" outlineLevel="0" collapsed="false">
      <c r="A216" s="16" t="n">
        <v>177</v>
      </c>
      <c r="B216" s="86" t="s">
        <v>207</v>
      </c>
      <c r="C216" s="30" t="s">
        <v>206</v>
      </c>
      <c r="D216" s="92" t="n">
        <v>1.21</v>
      </c>
      <c r="E216" s="91" t="n">
        <f aca="false">D216*20%</f>
        <v>0.242</v>
      </c>
      <c r="F216" s="41" t="n">
        <f aca="false">D216+E216</f>
        <v>1.452</v>
      </c>
    </row>
    <row r="217" customFormat="false" ht="47.25" hidden="false" customHeight="false" outlineLevel="0" collapsed="false">
      <c r="A217" s="16" t="n">
        <v>178</v>
      </c>
      <c r="B217" s="35" t="s">
        <v>208</v>
      </c>
      <c r="C217" s="30" t="s">
        <v>209</v>
      </c>
      <c r="D217" s="92" t="n">
        <v>9.44</v>
      </c>
      <c r="E217" s="91" t="n">
        <f aca="false">D217*20%</f>
        <v>1.888</v>
      </c>
      <c r="F217" s="41" t="n">
        <f aca="false">D217+E217</f>
        <v>11.328</v>
      </c>
    </row>
    <row r="218" customFormat="false" ht="31.5" hidden="false" customHeight="true" outlineLevel="0" collapsed="false">
      <c r="A218" s="16" t="n">
        <v>179</v>
      </c>
      <c r="B218" s="35" t="s">
        <v>210</v>
      </c>
      <c r="C218" s="75" t="s">
        <v>211</v>
      </c>
      <c r="D218" s="75"/>
      <c r="E218" s="75"/>
      <c r="F218" s="75"/>
    </row>
    <row r="219" customFormat="false" ht="31.5" hidden="false" customHeight="true" outlineLevel="0" collapsed="false">
      <c r="A219" s="16" t="n">
        <v>180</v>
      </c>
      <c r="B219" s="35" t="s">
        <v>212</v>
      </c>
      <c r="C219" s="75" t="s">
        <v>213</v>
      </c>
      <c r="D219" s="75"/>
      <c r="E219" s="75"/>
      <c r="F219" s="75"/>
    </row>
    <row r="220" customFormat="false" ht="47.25" hidden="false" customHeight="false" outlineLevel="0" collapsed="false">
      <c r="A220" s="16" t="n">
        <v>181</v>
      </c>
      <c r="B220" s="93" t="s">
        <v>214</v>
      </c>
      <c r="C220" s="75" t="s">
        <v>215</v>
      </c>
      <c r="D220" s="75" t="n">
        <v>2.65</v>
      </c>
      <c r="E220" s="75" t="n">
        <f aca="false">D220*20%</f>
        <v>0.53</v>
      </c>
      <c r="F220" s="19" t="n">
        <f aca="false">D220+E220</f>
        <v>3.18</v>
      </c>
    </row>
    <row r="226" customFormat="false" ht="15.75" hidden="false" customHeight="false" outlineLevel="0" collapsed="false">
      <c r="D226" s="26"/>
      <c r="E226" s="26"/>
      <c r="F226" s="26"/>
    </row>
    <row r="227" customFormat="false" ht="15.75" hidden="false" customHeight="false" outlineLevel="0" collapsed="false">
      <c r="D227" s="26"/>
      <c r="E227" s="26"/>
      <c r="F227" s="26"/>
    </row>
    <row r="228" customFormat="false" ht="15.75" hidden="false" customHeight="false" outlineLevel="0" collapsed="false">
      <c r="D228" s="26"/>
      <c r="E228" s="26"/>
      <c r="F228" s="26"/>
    </row>
    <row r="229" customFormat="false" ht="15.75" hidden="false" customHeight="false" outlineLevel="0" collapsed="false">
      <c r="D229" s="26"/>
      <c r="E229" s="26"/>
      <c r="F229" s="26"/>
    </row>
    <row r="230" customFormat="false" ht="15.75" hidden="false" customHeight="false" outlineLevel="0" collapsed="false">
      <c r="D230" s="26"/>
      <c r="E230" s="26"/>
      <c r="F230" s="26"/>
    </row>
    <row r="231" customFormat="false" ht="15.75" hidden="false" customHeight="false" outlineLevel="0" collapsed="false">
      <c r="D231" s="26"/>
      <c r="E231" s="26"/>
      <c r="F231" s="26"/>
    </row>
    <row r="232" customFormat="false" ht="15.75" hidden="false" customHeight="false" outlineLevel="0" collapsed="false">
      <c r="D232" s="26"/>
      <c r="E232" s="26"/>
      <c r="F232" s="26"/>
    </row>
    <row r="233" customFormat="false" ht="15.75" hidden="false" customHeight="false" outlineLevel="0" collapsed="false">
      <c r="D233" s="26"/>
      <c r="E233" s="26"/>
      <c r="F233" s="26"/>
    </row>
    <row r="234" customFormat="false" ht="15.75" hidden="false" customHeight="false" outlineLevel="0" collapsed="false">
      <c r="D234" s="26"/>
      <c r="E234" s="26"/>
      <c r="F234" s="26"/>
    </row>
    <row r="235" customFormat="false" ht="15.75" hidden="false" customHeight="false" outlineLevel="0" collapsed="false">
      <c r="D235" s="26"/>
      <c r="E235" s="26"/>
      <c r="F235" s="26"/>
    </row>
    <row r="236" customFormat="false" ht="15.75" hidden="false" customHeight="false" outlineLevel="0" collapsed="false">
      <c r="D236" s="26"/>
      <c r="E236" s="26"/>
      <c r="F236" s="26"/>
    </row>
    <row r="237" customFormat="false" ht="15.75" hidden="false" customHeight="false" outlineLevel="0" collapsed="false">
      <c r="D237" s="26"/>
      <c r="E237" s="26"/>
      <c r="F237" s="26"/>
    </row>
    <row r="238" customFormat="false" ht="15.75" hidden="false" customHeight="false" outlineLevel="0" collapsed="false">
      <c r="D238" s="26"/>
      <c r="E238" s="26"/>
      <c r="F238" s="26"/>
    </row>
    <row r="239" customFormat="false" ht="15.75" hidden="false" customHeight="false" outlineLevel="0" collapsed="false">
      <c r="D239" s="26"/>
      <c r="E239" s="26"/>
      <c r="F239" s="26"/>
    </row>
    <row r="240" customFormat="false" ht="15.75" hidden="false" customHeight="false" outlineLevel="0" collapsed="false">
      <c r="D240" s="26"/>
      <c r="E240" s="26"/>
      <c r="F240" s="26"/>
    </row>
    <row r="241" customFormat="false" ht="15.75" hidden="false" customHeight="false" outlineLevel="0" collapsed="false">
      <c r="D241" s="26"/>
      <c r="E241" s="26"/>
      <c r="F241" s="26"/>
    </row>
    <row r="242" customFormat="false" ht="15.75" hidden="false" customHeight="false" outlineLevel="0" collapsed="false">
      <c r="D242" s="26"/>
      <c r="E242" s="26"/>
      <c r="F242" s="26"/>
    </row>
    <row r="243" customFormat="false" ht="15.75" hidden="false" customHeight="false" outlineLevel="0" collapsed="false">
      <c r="D243" s="26"/>
      <c r="E243" s="26"/>
      <c r="F243" s="26"/>
    </row>
    <row r="244" customFormat="false" ht="15.75" hidden="false" customHeight="false" outlineLevel="0" collapsed="false">
      <c r="D244" s="26"/>
      <c r="E244" s="26"/>
      <c r="F244" s="26"/>
    </row>
    <row r="245" customFormat="false" ht="15.75" hidden="false" customHeight="false" outlineLevel="0" collapsed="false">
      <c r="D245" s="26"/>
      <c r="E245" s="26"/>
      <c r="F245" s="26"/>
    </row>
  </sheetData>
  <mergeCells count="35">
    <mergeCell ref="A2:F2"/>
    <mergeCell ref="B3:C3"/>
    <mergeCell ref="A4:A5"/>
    <mergeCell ref="B4:B5"/>
    <mergeCell ref="C4:C5"/>
    <mergeCell ref="D4:D5"/>
    <mergeCell ref="E4:E5"/>
    <mergeCell ref="F4:F5"/>
    <mergeCell ref="A6:F6"/>
    <mergeCell ref="A9:F9"/>
    <mergeCell ref="A31:F31"/>
    <mergeCell ref="A32:F32"/>
    <mergeCell ref="A39:F39"/>
    <mergeCell ref="A45:F45"/>
    <mergeCell ref="A46:F46"/>
    <mergeCell ref="A52:F52"/>
    <mergeCell ref="A58:F58"/>
    <mergeCell ref="A59:F59"/>
    <mergeCell ref="A65:F65"/>
    <mergeCell ref="A74:F74"/>
    <mergeCell ref="A85:F85"/>
    <mergeCell ref="A118:F118"/>
    <mergeCell ref="A119:F119"/>
    <mergeCell ref="A124:F124"/>
    <mergeCell ref="A131:F131"/>
    <mergeCell ref="A132:F132"/>
    <mergeCell ref="A147:F147"/>
    <mergeCell ref="A156:F156"/>
    <mergeCell ref="A161:F161"/>
    <mergeCell ref="A172:F172"/>
    <mergeCell ref="A176:F176"/>
    <mergeCell ref="A177:F177"/>
    <mergeCell ref="A209:F209"/>
    <mergeCell ref="C218:F218"/>
    <mergeCell ref="C219:F219"/>
  </mergeCells>
  <printOptions headings="false" gridLines="false" gridLinesSet="true" horizontalCentered="false" verticalCentered="false"/>
  <pageMargins left="0.354166666666667" right="0" top="0.66944444444444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23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1:29:14Z</dcterms:created>
  <dc:creator>LARA</dc:creator>
  <dc:description/>
  <dc:language>en-US</dc:language>
  <cp:lastModifiedBy>Вікторія В.М.. Панасенко</cp:lastModifiedBy>
  <cp:lastPrinted>2014-11-07T07:26:03Z</cp:lastPrinted>
  <dcterms:modified xsi:type="dcterms:W3CDTF">2014-11-12T13:43:48Z</dcterms:modified>
  <cp:revision>0</cp:revision>
  <dc:subject/>
  <dc:title/>
</cp:coreProperties>
</file>