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20.05.16р.</t>
  </si>
  <si>
    <t xml:space="preserve">27.05.16р.</t>
  </si>
  <si>
    <t xml:space="preserve">03.06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582755966128"/>
          <c:y val="0.018694241686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34872979215"/>
          <c:y val="0.0782238442822384"/>
          <c:w val="0.959568899153195"/>
          <c:h val="0.88771289537712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20.05.16р.</c:v>
                </c:pt>
                <c:pt idx="12">
                  <c:v>27.05.16р.</c:v>
                </c:pt>
                <c:pt idx="13">
                  <c:v>03.06.16р.</c:v>
                </c:pt>
              </c:strCache>
            </c:strRef>
          </c:cat>
          <c:val>
            <c:numRef>
              <c:f>види_добрив!$B$6:$AL$6</c:f>
              <c:numCache>
                <c:formatCode>General</c:formatCode>
                <c:ptCount val="14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500</c:v>
                </c:pt>
                <c:pt idx="12">
                  <c:v>6100</c:v>
                </c:pt>
                <c:pt idx="13">
                  <c:v>6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20.05.16р.</c:v>
                </c:pt>
                <c:pt idx="12">
                  <c:v>27.05.16р.</c:v>
                </c:pt>
                <c:pt idx="13">
                  <c:v>03.06.16р.</c:v>
                </c:pt>
              </c:strCache>
            </c:strRef>
          </c:cat>
          <c:val>
            <c:numRef>
              <c:f>види_добрив!$B$7:$AL$7</c:f>
              <c:numCache>
                <c:formatCode>General</c:formatCode>
                <c:ptCount val="14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600</c:v>
                </c:pt>
                <c:pt idx="12">
                  <c:v>7300</c:v>
                </c:pt>
                <c:pt idx="13">
                  <c:v>73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20.05.16р.</c:v>
                </c:pt>
                <c:pt idx="12">
                  <c:v>27.05.16р.</c:v>
                </c:pt>
                <c:pt idx="13">
                  <c:v>03.06.16р.</c:v>
                </c:pt>
              </c:strCache>
            </c:strRef>
          </c:cat>
          <c:val>
            <c:numRef>
              <c:f>види_добрив!$B$8:$AL$8</c:f>
              <c:numCache>
                <c:formatCode>General</c:formatCode>
                <c:ptCount val="14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20.05.16р.</c:v>
                </c:pt>
                <c:pt idx="12">
                  <c:v>27.05.16р.</c:v>
                </c:pt>
                <c:pt idx="13">
                  <c:v>03.06.16р.</c:v>
                </c:pt>
              </c:strCache>
            </c:strRef>
          </c:cat>
          <c:val>
            <c:numRef>
              <c:f>види_добрив!$B$9:$AL$9</c:f>
              <c:numCache>
                <c:formatCode>General</c:formatCode>
                <c:ptCount val="14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20.05.16р.</c:v>
                </c:pt>
                <c:pt idx="12">
                  <c:v>27.05.16р.</c:v>
                </c:pt>
                <c:pt idx="13">
                  <c:v>03.06.16р.</c:v>
                </c:pt>
              </c:strCache>
            </c:strRef>
          </c:cat>
          <c:val>
            <c:numRef>
              <c:f>види_добрив!$B$10:$AL$10</c:f>
              <c:numCache>
                <c:formatCode>General</c:formatCode>
                <c:ptCount val="14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430396"/>
        <c:axId val="80429320"/>
      </c:lineChart>
      <c:catAx>
        <c:axId val="9343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29320"/>
        <c:crossesAt val="0"/>
        <c:auto val="1"/>
        <c:lblAlgn val="ctr"/>
        <c:lblOffset val="100"/>
        <c:noMultiLvlLbl val="0"/>
      </c:catAx>
      <c:valAx>
        <c:axId val="80429320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7836797536567"/>
              <c:y val="0.3425385239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3039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0</xdr:col>
      <xdr:colOff>2052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50040" y="19080"/>
        <a:ext cx="1169064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</cdr:x>
      <cdr:y>0.407258718572587</cdr:y>
    </cdr:from>
    <cdr:to>
      <cdr:x>0.595996920708237</cdr:x>
      <cdr:y>0.444241686942417</cdr:y>
    </cdr:to>
    <cdr:sp>
      <cdr:nvSpPr>
        <cdr:cNvPr id="1" name="Text Box 1"/>
        <cdr:cNvSpPr/>
      </cdr:nvSpPr>
      <cdr:spPr>
        <a:xfrm>
          <a:off x="6546960" y="3615480"/>
          <a:ext cx="4208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995381062356</cdr:x>
      <cdr:y>0.398499594484996</cdr:y>
    </cdr:from>
    <cdr:to>
      <cdr:x>0.580261739799846</cdr:x>
      <cdr:y>0.431751824817518</cdr:y>
    </cdr:to>
    <cdr:sp>
      <cdr:nvSpPr>
        <cdr:cNvPr id="2" name="Text Box 5"/>
        <cdr:cNvSpPr/>
      </cdr:nvSpPr>
      <cdr:spPr>
        <a:xfrm>
          <a:off x="6476760" y="3537720"/>
          <a:ext cx="3070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5103926097</cdr:x>
      <cdr:y>0.407258718572587</cdr:y>
    </cdr:from>
    <cdr:to>
      <cdr:x>0.616258660508083</cdr:x>
      <cdr:y>0.446755879967559</cdr:y>
    </cdr:to>
    <cdr:sp>
      <cdr:nvSpPr>
        <cdr:cNvPr id="3" name="Text Box 6"/>
        <cdr:cNvSpPr/>
      </cdr:nvSpPr>
      <cdr:spPr>
        <a:xfrm>
          <a:off x="6588000" y="3615480"/>
          <a:ext cx="6166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8" activeCellId="0" sqref="A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</row>
    <row r="6" customFormat="false" ht="15" hidden="false" customHeight="false" outlineLevel="0" collapsed="false">
      <c r="A6" s="6" t="s">
        <v>37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500</v>
      </c>
      <c r="AK6" s="9" t="n">
        <v>6100</v>
      </c>
      <c r="AL6" s="9" t="n">
        <v>6000</v>
      </c>
    </row>
    <row r="7" customFormat="false" ht="15" hidden="false" customHeight="false" outlineLevel="0" collapsed="false">
      <c r="A7" s="6" t="s">
        <v>38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600</v>
      </c>
      <c r="AK7" s="9" t="n">
        <v>7300</v>
      </c>
      <c r="AL7" s="9" t="n">
        <v>7300</v>
      </c>
    </row>
    <row r="8" customFormat="false" ht="15" hidden="false" customHeight="false" outlineLevel="0" collapsed="false">
      <c r="A8" s="6" t="s">
        <v>39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5" hidden="false" customHeight="false" outlineLevel="0" collapsed="false">
      <c r="A9" s="6" t="s">
        <v>40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1000</v>
      </c>
      <c r="AK9" s="11" t="n">
        <v>11000</v>
      </c>
      <c r="AL9" s="11" t="n">
        <v>10000</v>
      </c>
    </row>
    <row r="10" customFormat="false" ht="15" hidden="false" customHeight="false" outlineLevel="0" collapsed="false">
      <c r="A10" s="6" t="s">
        <v>41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6-02T12:50:21Z</cp:lastPrinted>
  <dcterms:modified xsi:type="dcterms:W3CDTF">2016-06-06T08:33:01Z</dcterms:modified>
  <cp:revision>0</cp:revision>
  <dc:subject/>
  <dc:title/>
</cp:coreProperties>
</file>