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719405261151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7853602745"/>
          <c:y val="0.0908834775608775"/>
          <c:w val="0.946753081713051"/>
          <c:h val="0.86452002414972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8/4/2017</c:v>
                </c:pt>
                <c:pt idx="16">
                  <c:v>8/11/2017</c:v>
                </c:pt>
              </c:strCache>
            </c:strRef>
          </c:cat>
          <c:val>
            <c:numRef>
              <c:f>види_добрив!$Y$6:$AO$6</c:f>
              <c:numCache>
                <c:formatCode>General</c:formatCode>
                <c:ptCount val="17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8/4/2017</c:v>
                </c:pt>
                <c:pt idx="16">
                  <c:v>8/11/2017</c:v>
                </c:pt>
              </c:strCache>
            </c:strRef>
          </c:cat>
          <c:val>
            <c:numRef>
              <c:f>види_добрив!$Y$7:$AO$7</c:f>
              <c:numCache>
                <c:formatCode>General</c:formatCode>
                <c:ptCount val="17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3">
                  <c:v>9100</c:v>
                </c:pt>
                <c:pt idx="14">
                  <c:v>7500</c:v>
                </c:pt>
                <c:pt idx="15">
                  <c:v>7500</c:v>
                </c:pt>
                <c:pt idx="16">
                  <c:v>7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8/4/2017</c:v>
                </c:pt>
                <c:pt idx="16">
                  <c:v>8/11/2017</c:v>
                </c:pt>
              </c:strCache>
            </c:strRef>
          </c:cat>
          <c:val>
            <c:numRef>
              <c:f>види_добрив!$Y$8:$AO$8</c:f>
              <c:numCache>
                <c:formatCode>General</c:formatCode>
                <c:ptCount val="17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5">
                  <c:v>8600</c:v>
                </c:pt>
                <c:pt idx="16">
                  <c:v>86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8/4/2017</c:v>
                </c:pt>
                <c:pt idx="16">
                  <c:v>8/11/2017</c:v>
                </c:pt>
              </c:strCache>
            </c:strRef>
          </c:cat>
          <c:val>
            <c:numRef>
              <c:f>види_добрив!$Y$9:$AO$9</c:f>
              <c:numCache>
                <c:formatCode>General</c:formatCode>
                <c:ptCount val="17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8/4/2017</c:v>
                </c:pt>
                <c:pt idx="16">
                  <c:v>8/11/2017</c:v>
                </c:pt>
              </c:strCache>
            </c:strRef>
          </c:cat>
          <c:val>
            <c:numRef>
              <c:f>види_добрив!$Y$10:$AO$10</c:f>
              <c:numCache>
                <c:formatCode>General</c:formatCode>
                <c:ptCount val="17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500</c:v>
                </c:pt>
                <c:pt idx="16">
                  <c:v>10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073901"/>
        <c:axId val="28337580"/>
      </c:lineChart>
      <c:catAx>
        <c:axId val="390739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37580"/>
        <c:crossesAt val="0"/>
        <c:auto val="1"/>
        <c:lblAlgn val="ctr"/>
        <c:lblOffset val="100"/>
        <c:noMultiLvlLbl val="0"/>
      </c:catAx>
      <c:valAx>
        <c:axId val="28337580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35061634261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73901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3</xdr:col>
      <xdr:colOff>52920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416384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58736815351</cdr:x>
      <cdr:y>0.407003421211511</cdr:y>
    </cdr:from>
    <cdr:to>
      <cdr:x>0.592248062015504</cdr:x>
      <cdr:y>0.444515999195009</cdr:y>
    </cdr:to>
    <cdr:sp>
      <cdr:nvSpPr>
        <cdr:cNvPr id="1" name="Text Box 1"/>
        <cdr:cNvSpPr/>
      </cdr:nvSpPr>
      <cdr:spPr>
        <a:xfrm>
          <a:off x="7878960" y="3640320"/>
          <a:ext cx="50976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006354047528</cdr:x>
      <cdr:y>0.398510766753874</cdr:y>
    </cdr:from>
    <cdr:to>
      <cdr:x>0.57549879273097</cdr:x>
      <cdr:y>0.431515395451801</cdr:y>
    </cdr:to>
    <cdr:sp>
      <cdr:nvSpPr>
        <cdr:cNvPr id="2" name="Text Box 5"/>
        <cdr:cNvSpPr/>
      </cdr:nvSpPr>
      <cdr:spPr>
        <a:xfrm>
          <a:off x="7790400" y="3564360"/>
          <a:ext cx="3610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740754860846</cdr:x>
      <cdr:y>0.407003421211511</cdr:y>
    </cdr:from>
    <cdr:to>
      <cdr:x>0.613241835048926</cdr:x>
      <cdr:y>0.44701147112095</cdr:y>
    </cdr:to>
    <cdr:sp>
      <cdr:nvSpPr>
        <cdr:cNvPr id="3" name="Text Box 6"/>
        <cdr:cNvSpPr/>
      </cdr:nvSpPr>
      <cdr:spPr>
        <a:xfrm>
          <a:off x="7928280" y="3640320"/>
          <a:ext cx="7578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22" activeCellId="0" sqref="A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n">
        <v>42948</v>
      </c>
      <c r="AN5" s="5" t="n">
        <v>42951</v>
      </c>
      <c r="AO5" s="5" t="n">
        <v>42958</v>
      </c>
    </row>
    <row r="6" customFormat="false" ht="15" hidden="false" customHeight="false" outlineLevel="0" collapsed="false">
      <c r="A6" s="6" t="s">
        <v>37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</row>
    <row r="7" customFormat="false" ht="15" hidden="false" customHeight="false" outlineLevel="0" collapsed="false">
      <c r="A7" s="6" t="s">
        <v>38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 t="n">
        <v>9100</v>
      </c>
      <c r="AM7" s="9" t="n">
        <v>7500</v>
      </c>
      <c r="AN7" s="9" t="n">
        <v>7500</v>
      </c>
      <c r="AO7" s="9" t="n">
        <v>7500</v>
      </c>
    </row>
    <row r="8" customFormat="false" ht="15" hidden="false" customHeight="false" outlineLevel="0" collapsed="false">
      <c r="A8" s="6" t="s">
        <v>39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  <c r="AN8" s="11" t="n">
        <v>8600</v>
      </c>
      <c r="AO8" s="11" t="n">
        <v>8600</v>
      </c>
    </row>
    <row r="9" customFormat="false" ht="15" hidden="false" customHeight="false" outlineLevel="0" collapsed="false">
      <c r="A9" s="6" t="s">
        <v>40</v>
      </c>
      <c r="Y9" s="12" t="n">
        <v>1602</v>
      </c>
      <c r="Z9" s="13" t="n">
        <v>2901</v>
      </c>
      <c r="AA9" s="13" t="n">
        <v>3800</v>
      </c>
      <c r="AB9" s="13" t="n">
        <v>3702</v>
      </c>
      <c r="AC9" s="13" t="n">
        <v>3300</v>
      </c>
      <c r="AD9" s="13" t="n">
        <v>3700</v>
      </c>
      <c r="AE9" s="13" t="n">
        <v>3700</v>
      </c>
      <c r="AF9" s="13" t="n">
        <v>3700</v>
      </c>
      <c r="AG9" s="13" t="n">
        <v>3900</v>
      </c>
      <c r="AH9" s="13" t="n">
        <v>3900</v>
      </c>
    </row>
    <row r="10" customFormat="false" ht="15" hidden="false" customHeight="false" outlineLevel="0" collapsed="false">
      <c r="A10" s="6" t="s">
        <v>41</v>
      </c>
      <c r="Y10" s="9" t="n">
        <v>4400</v>
      </c>
      <c r="Z10" s="11" t="n">
        <v>8000</v>
      </c>
      <c r="AA10" s="11"/>
      <c r="AB10" s="13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500</v>
      </c>
      <c r="AO10" s="9" t="n">
        <v>105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zapasny</cp:lastModifiedBy>
  <cp:lastPrinted>2017-08-03T13:26:38Z</cp:lastPrinted>
  <dcterms:modified xsi:type="dcterms:W3CDTF">2017-08-15T12:45:10Z</dcterms:modified>
  <cp:revision>0</cp:revision>
  <dc:subject/>
  <dc:title/>
</cp:coreProperties>
</file>