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10.06.16р.</t>
  </si>
  <si>
    <t xml:space="preserve">17.06.16р.</t>
  </si>
  <si>
    <t xml:space="preserve">24.06.16р.</t>
  </si>
  <si>
    <t xml:space="preserve">30.06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68301823936"/>
          <c:y val="0.0186942416869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141917214958"/>
          <c:y val="0.0782238442822384"/>
          <c:w val="0.960273173981844"/>
          <c:h val="0.887712895377129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10.06.16р.</c:v>
                </c:pt>
                <c:pt idx="13">
                  <c:v>17.06.16р.</c:v>
                </c:pt>
                <c:pt idx="14">
                  <c:v>24.06.16р.</c:v>
                </c:pt>
                <c:pt idx="15">
                  <c:v>30.06.16р.</c:v>
                </c:pt>
              </c:strCache>
            </c:strRef>
          </c:cat>
          <c:val>
            <c:numRef>
              <c:f>види_добрив!$B$6:$AN$6</c:f>
              <c:numCache>
                <c:formatCode>General</c:formatCode>
                <c:ptCount val="16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6000</c:v>
                </c:pt>
                <c:pt idx="13">
                  <c:v>5750</c:v>
                </c:pt>
                <c:pt idx="14">
                  <c:v>5750</c:v>
                </c:pt>
                <c:pt idx="15">
                  <c:v>57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10.06.16р.</c:v>
                </c:pt>
                <c:pt idx="13">
                  <c:v>17.06.16р.</c:v>
                </c:pt>
                <c:pt idx="14">
                  <c:v>24.06.16р.</c:v>
                </c:pt>
                <c:pt idx="15">
                  <c:v>30.06.16р.</c:v>
                </c:pt>
              </c:strCache>
            </c:strRef>
          </c:cat>
          <c:val>
            <c:numRef>
              <c:f>види_добрив!$B$7:$AN$7</c:f>
              <c:numCache>
                <c:formatCode>General</c:formatCode>
                <c:ptCount val="16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7300</c:v>
                </c:pt>
                <c:pt idx="13">
                  <c:v>6200</c:v>
                </c:pt>
                <c:pt idx="14">
                  <c:v>6200</c:v>
                </c:pt>
                <c:pt idx="15">
                  <c:v>62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10.06.16р.</c:v>
                </c:pt>
                <c:pt idx="13">
                  <c:v>17.06.16р.</c:v>
                </c:pt>
                <c:pt idx="14">
                  <c:v>24.06.16р.</c:v>
                </c:pt>
                <c:pt idx="15">
                  <c:v>30.06.16р.</c:v>
                </c:pt>
              </c:strCache>
            </c:strRef>
          </c:cat>
          <c:val>
            <c:numRef>
              <c:f>види_добрив!$B$8:$AN$8</c:f>
              <c:numCache>
                <c:formatCode>General</c:formatCode>
                <c:ptCount val="16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10.06.16р.</c:v>
                </c:pt>
                <c:pt idx="13">
                  <c:v>17.06.16р.</c:v>
                </c:pt>
                <c:pt idx="14">
                  <c:v>24.06.16р.</c:v>
                </c:pt>
                <c:pt idx="15">
                  <c:v>30.06.16р.</c:v>
                </c:pt>
              </c:strCache>
            </c:strRef>
          </c:cat>
          <c:val>
            <c:numRef>
              <c:f>види_добрив!$B$9:$AN$9</c:f>
              <c:numCache>
                <c:formatCode>General</c:formatCode>
                <c:ptCount val="16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10.06.16р.</c:v>
                </c:pt>
                <c:pt idx="13">
                  <c:v>17.06.16р.</c:v>
                </c:pt>
                <c:pt idx="14">
                  <c:v>24.06.16р.</c:v>
                </c:pt>
                <c:pt idx="15">
                  <c:v>30.06.16р.</c:v>
                </c:pt>
              </c:strCache>
            </c:strRef>
          </c:cat>
          <c:val>
            <c:numRef>
              <c:f>види_добрив!$B$10:$AN$10</c:f>
              <c:numCache>
                <c:formatCode>General</c:formatCode>
                <c:ptCount val="16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1000</c:v>
                </c:pt>
                <c:pt idx="15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467830"/>
        <c:axId val="35282586"/>
      </c:lineChart>
      <c:catAx>
        <c:axId val="8646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82586"/>
        <c:crossesAt val="0"/>
        <c:auto val="1"/>
        <c:lblAlgn val="ctr"/>
        <c:lblOffset val="100"/>
        <c:noMultiLvlLbl val="0"/>
      </c:catAx>
      <c:valAx>
        <c:axId val="35282586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2665389633825"/>
              <c:y val="0.342538523925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67830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608760</xdr:colOff>
      <xdr:row>52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12967200" cy="88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509869242942</cdr:x>
      <cdr:y>0.407258718572587</cdr:y>
    </cdr:from>
    <cdr:to>
      <cdr:x>0.590988589989173</cdr:x>
      <cdr:y>0.444241686942417</cdr:y>
    </cdr:to>
    <cdr:sp>
      <cdr:nvSpPr>
        <cdr:cNvPr id="1" name="Text Box 1"/>
        <cdr:cNvSpPr/>
      </cdr:nvSpPr>
      <cdr:spPr>
        <a:xfrm>
          <a:off x="7190640" y="3615480"/>
          <a:ext cx="4730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263512950779</cdr:x>
      <cdr:y>0.398499594484996</cdr:y>
    </cdr:from>
    <cdr:to>
      <cdr:x>0.574997917881236</cdr:x>
      <cdr:y>0.431751824817518</cdr:y>
    </cdr:to>
    <cdr:sp>
      <cdr:nvSpPr>
        <cdr:cNvPr id="2" name="Text Box 5"/>
        <cdr:cNvSpPr/>
      </cdr:nvSpPr>
      <cdr:spPr>
        <a:xfrm>
          <a:off x="7109640" y="3537720"/>
          <a:ext cx="3466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257683018239</cdr:x>
      <cdr:y>0.407258718572587</cdr:y>
    </cdr:from>
    <cdr:to>
      <cdr:x>0.612253962966048</cdr:x>
      <cdr:y>0.446755879967559</cdr:y>
    </cdr:to>
    <cdr:sp>
      <cdr:nvSpPr>
        <cdr:cNvPr id="3" name="Text Box 6"/>
        <cdr:cNvSpPr/>
      </cdr:nvSpPr>
      <cdr:spPr>
        <a:xfrm>
          <a:off x="7239240" y="3615480"/>
          <a:ext cx="70020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15" activeCellId="0" sqref="A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</row>
    <row r="6" customFormat="false" ht="15" hidden="false" customHeight="false" outlineLevel="0" collapsed="false">
      <c r="A6" s="6" t="s">
        <v>39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6000</v>
      </c>
      <c r="AL6" s="9" t="n">
        <v>5750</v>
      </c>
      <c r="AM6" s="9" t="n">
        <v>5750</v>
      </c>
      <c r="AN6" s="9" t="n">
        <v>5750</v>
      </c>
    </row>
    <row r="7" customFormat="false" ht="15" hidden="false" customHeight="false" outlineLevel="0" collapsed="false">
      <c r="A7" s="6" t="s">
        <v>40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7300</v>
      </c>
      <c r="AL7" s="9" t="n">
        <v>6200</v>
      </c>
      <c r="AM7" s="9" t="n">
        <v>6200</v>
      </c>
      <c r="AN7" s="9" t="n">
        <v>6200</v>
      </c>
    </row>
    <row r="8" customFormat="false" ht="15" hidden="false" customHeight="false" outlineLevel="0" collapsed="false">
      <c r="A8" s="6" t="s">
        <v>41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5" hidden="false" customHeight="false" outlineLevel="0" collapsed="false">
      <c r="A9" s="6" t="s">
        <v>42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  <c r="AM9" s="11" t="n">
        <v>10000</v>
      </c>
      <c r="AN9" s="11" t="n">
        <v>10000</v>
      </c>
    </row>
    <row r="10" customFormat="false" ht="15" hidden="false" customHeight="false" outlineLevel="0" collapsed="false">
      <c r="A10" s="6" t="s">
        <v>43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1000</v>
      </c>
      <c r="AN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zapasny</cp:lastModifiedBy>
  <cp:lastPrinted>2016-06-23T11:28:10Z</cp:lastPrinted>
  <dcterms:modified xsi:type="dcterms:W3CDTF">2016-07-01T08:12:44Z</dcterms:modified>
  <cp:revision>0</cp:revision>
  <dc:subject/>
  <dc:title/>
</cp:coreProperties>
</file>