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м_селітра" sheetId="1" state="visible" r:id="rId2"/>
    <sheet name="види_добри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2005р(ціни по Меморандуму)</t>
  </si>
  <si>
    <t xml:space="preserve">01.09.05р.</t>
  </si>
  <si>
    <t xml:space="preserve">01.10.05р.</t>
  </si>
  <si>
    <t xml:space="preserve">01.11.05р.</t>
  </si>
  <si>
    <t xml:space="preserve">01.12.05р.</t>
  </si>
  <si>
    <t xml:space="preserve">01.01.06р.</t>
  </si>
  <si>
    <t xml:space="preserve">01.02.06р.</t>
  </si>
  <si>
    <t xml:space="preserve">01.03.06р</t>
  </si>
  <si>
    <t xml:space="preserve">01.04.06р.</t>
  </si>
  <si>
    <t xml:space="preserve">01.05.06р.</t>
  </si>
  <si>
    <t xml:space="preserve">01.06.06р.</t>
  </si>
  <si>
    <t xml:space="preserve">01.07.06р.</t>
  </si>
  <si>
    <t xml:space="preserve">01.08.06р.</t>
  </si>
  <si>
    <t xml:space="preserve">01.09.06р.</t>
  </si>
  <si>
    <t xml:space="preserve">01.10.06р.</t>
  </si>
  <si>
    <t xml:space="preserve">01.11.06р.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01.01.14р.</t>
  </si>
  <si>
    <t xml:space="preserve">01.01.15р.</t>
  </si>
  <si>
    <t xml:space="preserve">01.01.16р.</t>
  </si>
  <si>
    <t xml:space="preserve">01.01.17р.</t>
  </si>
  <si>
    <t xml:space="preserve">01.02.17р.</t>
  </si>
  <si>
    <t xml:space="preserve">01.03.17р.</t>
  </si>
  <si>
    <t xml:space="preserve">01.04.17р.</t>
  </si>
  <si>
    <t xml:space="preserve">01.05.2017р.</t>
  </si>
  <si>
    <t xml:space="preserve">01.06.17р.</t>
  </si>
  <si>
    <t xml:space="preserve">01.07.17р</t>
  </si>
  <si>
    <t xml:space="preserve">01.08.17р.</t>
  </si>
  <si>
    <t xml:space="preserve">01.09.17р.</t>
  </si>
  <si>
    <t xml:space="preserve">01.10.17р.</t>
  </si>
  <si>
    <t xml:space="preserve">01.11.17р.</t>
  </si>
  <si>
    <t xml:space="preserve">01.12.17р.</t>
  </si>
  <si>
    <t xml:space="preserve">01.01.18р.</t>
  </si>
  <si>
    <t xml:space="preserve">01.02.18р.</t>
  </si>
  <si>
    <t xml:space="preserve">01.03.18р.</t>
  </si>
  <si>
    <t xml:space="preserve">01.04.18р.</t>
  </si>
  <si>
    <t xml:space="preserve">01.05.18р.</t>
  </si>
  <si>
    <t xml:space="preserve">01.06.18р.</t>
  </si>
  <si>
    <t xml:space="preserve">01.07.18р.</t>
  </si>
  <si>
    <t xml:space="preserve">27.07.18р.</t>
  </si>
  <si>
    <t xml:space="preserve">03.08.18р.</t>
  </si>
  <si>
    <t xml:space="preserve">10.08.18р.</t>
  </si>
  <si>
    <t xml:space="preserve">17.08.18р.</t>
  </si>
  <si>
    <t xml:space="preserve">23.08.18р.</t>
  </si>
  <si>
    <t xml:space="preserve">31.08.18р.</t>
  </si>
  <si>
    <t xml:space="preserve">ПАТ "Сєвєродонецьке об"єднання Азот"*</t>
  </si>
  <si>
    <t xml:space="preserve">Черкаське ПАТ "Азот"</t>
  </si>
  <si>
    <t xml:space="preserve">ПАТ "Рівнеазот"</t>
  </si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28.01.11р.</t>
  </si>
  <si>
    <t xml:space="preserve">01.05.17р.</t>
  </si>
  <si>
    <t xml:space="preserve">01.07.17р.</t>
  </si>
  <si>
    <t xml:space="preserve">06,07.18р.</t>
  </si>
  <si>
    <t xml:space="preserve">27,07.18р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color rgb="FF000000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0066CC"/>
      <name val="Times New Roman"/>
      <family val="2"/>
    </font>
    <font>
      <b val="true"/>
      <sz val="8"/>
      <color rgb="FF000000"/>
      <name val="Arial Cyr"/>
      <family val="2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аміачну селітру на вітчизняних 
хімічних підприємствах, грн. за 1 тонну (упаковка)</a:t>
            </a:r>
          </a:p>
        </c:rich>
      </c:tx>
      <c:layout>
        <c:manualLayout>
          <c:xMode val="edge"/>
          <c:yMode val="edge"/>
          <c:x val="0.345981630309989"/>
          <c:y val="0.0180956962587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106773823192"/>
          <c:y val="0.111571624172002"/>
          <c:w val="0.977382319173364"/>
          <c:h val="0.888428375827998"/>
        </c:manualLayout>
      </c:layout>
      <c:lineChart>
        <c:grouping val="standard"/>
        <c:varyColors val="0"/>
        <c:ser>
          <c:idx val="0"/>
          <c:order val="0"/>
          <c:tx>
            <c:strRef>
              <c:f>ам_селітра!$A$3</c:f>
              <c:strCache>
                <c:ptCount val="1"/>
                <c:pt idx="0">
                  <c:v>ПАТ "Сєвєродонецьке об"єднання Азот"*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м_селітра!$Y$2:$AX$2</c:f>
              <c:strCache>
                <c:ptCount val="26"/>
                <c:pt idx="0">
                  <c:v>01.01.16р.</c:v>
                </c:pt>
                <c:pt idx="1">
                  <c:v>01.01.17р.</c:v>
                </c:pt>
                <c:pt idx="2">
                  <c:v>01.02.17р.</c:v>
                </c:pt>
                <c:pt idx="3">
                  <c:v>01.03.17р.</c:v>
                </c:pt>
                <c:pt idx="4">
                  <c:v>01.04.17р.</c:v>
                </c:pt>
                <c:pt idx="5">
                  <c:v>01.05.2017р.</c:v>
                </c:pt>
                <c:pt idx="6">
                  <c:v>01.06.17р.</c:v>
                </c:pt>
                <c:pt idx="7">
                  <c:v>01.07.17р</c:v>
                </c:pt>
                <c:pt idx="8">
                  <c:v>01.08.17р.</c:v>
                </c:pt>
                <c:pt idx="9">
                  <c:v>01.09.17р.</c:v>
                </c:pt>
                <c:pt idx="10">
                  <c:v>01.10.17р.</c:v>
                </c:pt>
                <c:pt idx="11">
                  <c:v>01.11.17р.</c:v>
                </c:pt>
                <c:pt idx="12">
                  <c:v>01.12.17р.</c:v>
                </c:pt>
                <c:pt idx="13">
                  <c:v>01.01.18р.</c:v>
                </c:pt>
                <c:pt idx="14">
                  <c:v>01.02.18р.</c:v>
                </c:pt>
                <c:pt idx="15">
                  <c:v>01.03.18р.</c:v>
                </c:pt>
                <c:pt idx="16">
                  <c:v>01.04.18р.</c:v>
                </c:pt>
                <c:pt idx="17">
                  <c:v>01.05.18р.</c:v>
                </c:pt>
                <c:pt idx="18">
                  <c:v>01.06.18р.</c:v>
                </c:pt>
                <c:pt idx="19">
                  <c:v>01.07.18р.</c:v>
                </c:pt>
                <c:pt idx="20">
                  <c:v>27.07.18р.</c:v>
                </c:pt>
                <c:pt idx="21">
                  <c:v>03.08.18р.</c:v>
                </c:pt>
                <c:pt idx="22">
                  <c:v>10.08.18р.</c:v>
                </c:pt>
                <c:pt idx="23">
                  <c:v>17.08.18р.</c:v>
                </c:pt>
                <c:pt idx="24">
                  <c:v>23.08.18р.</c:v>
                </c:pt>
                <c:pt idx="25">
                  <c:v>31.08.18р.</c:v>
                </c:pt>
              </c:strCache>
            </c:strRef>
          </c:cat>
          <c:val>
            <c:numRef>
              <c:f>ам_селітра!$Y$3:$AX$3</c:f>
              <c:numCache>
                <c:formatCode>General</c:formatCode>
                <c:ptCount val="26"/>
                <c:pt idx="1">
                  <c:v>7150</c:v>
                </c:pt>
                <c:pt idx="2">
                  <c:v>7400</c:v>
                </c:pt>
                <c:pt idx="3">
                  <c:v>7500</c:v>
                </c:pt>
                <c:pt idx="11">
                  <c:v>9200</c:v>
                </c:pt>
                <c:pt idx="12">
                  <c:v>9500</c:v>
                </c:pt>
                <c:pt idx="13">
                  <c:v>8900</c:v>
                </c:pt>
                <c:pt idx="14">
                  <c:v>8700</c:v>
                </c:pt>
                <c:pt idx="15">
                  <c:v>8400</c:v>
                </c:pt>
                <c:pt idx="16">
                  <c:v>7900</c:v>
                </c:pt>
                <c:pt idx="23">
                  <c:v>9200</c:v>
                </c:pt>
                <c:pt idx="24">
                  <c:v>10000</c:v>
                </c:pt>
                <c:pt idx="25">
                  <c:v>10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ам_селітра!$A$4</c:f>
              <c:strCache>
                <c:ptCount val="1"/>
                <c:pt idx="0">
                  <c:v>Черкаське ПАТ "Азот"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м_селітра!$Y$2:$AX$2</c:f>
              <c:strCache>
                <c:ptCount val="26"/>
                <c:pt idx="0">
                  <c:v>01.01.16р.</c:v>
                </c:pt>
                <c:pt idx="1">
                  <c:v>01.01.17р.</c:v>
                </c:pt>
                <c:pt idx="2">
                  <c:v>01.02.17р.</c:v>
                </c:pt>
                <c:pt idx="3">
                  <c:v>01.03.17р.</c:v>
                </c:pt>
                <c:pt idx="4">
                  <c:v>01.04.17р.</c:v>
                </c:pt>
                <c:pt idx="5">
                  <c:v>01.05.2017р.</c:v>
                </c:pt>
                <c:pt idx="6">
                  <c:v>01.06.17р.</c:v>
                </c:pt>
                <c:pt idx="7">
                  <c:v>01.07.17р</c:v>
                </c:pt>
                <c:pt idx="8">
                  <c:v>01.08.17р.</c:v>
                </c:pt>
                <c:pt idx="9">
                  <c:v>01.09.17р.</c:v>
                </c:pt>
                <c:pt idx="10">
                  <c:v>01.10.17р.</c:v>
                </c:pt>
                <c:pt idx="11">
                  <c:v>01.11.17р.</c:v>
                </c:pt>
                <c:pt idx="12">
                  <c:v>01.12.17р.</c:v>
                </c:pt>
                <c:pt idx="13">
                  <c:v>01.01.18р.</c:v>
                </c:pt>
                <c:pt idx="14">
                  <c:v>01.02.18р.</c:v>
                </c:pt>
                <c:pt idx="15">
                  <c:v>01.03.18р.</c:v>
                </c:pt>
                <c:pt idx="16">
                  <c:v>01.04.18р.</c:v>
                </c:pt>
                <c:pt idx="17">
                  <c:v>01.05.18р.</c:v>
                </c:pt>
                <c:pt idx="18">
                  <c:v>01.06.18р.</c:v>
                </c:pt>
                <c:pt idx="19">
                  <c:v>01.07.18р.</c:v>
                </c:pt>
                <c:pt idx="20">
                  <c:v>27.07.18р.</c:v>
                </c:pt>
                <c:pt idx="21">
                  <c:v>03.08.18р.</c:v>
                </c:pt>
                <c:pt idx="22">
                  <c:v>10.08.18р.</c:v>
                </c:pt>
                <c:pt idx="23">
                  <c:v>17.08.18р.</c:v>
                </c:pt>
                <c:pt idx="24">
                  <c:v>23.08.18р.</c:v>
                </c:pt>
                <c:pt idx="25">
                  <c:v>31.08.18р.</c:v>
                </c:pt>
              </c:strCache>
            </c:strRef>
          </c:cat>
          <c:val>
            <c:numRef>
              <c:f>ам_селітра!$Y$4:$AX$4</c:f>
              <c:numCache>
                <c:formatCode>General</c:formatCode>
                <c:ptCount val="26"/>
                <c:pt idx="0">
                  <c:v>8000</c:v>
                </c:pt>
                <c:pt idx="1">
                  <c:v>7150</c:v>
                </c:pt>
                <c:pt idx="2">
                  <c:v>7400</c:v>
                </c:pt>
                <c:pt idx="3">
                  <c:v>7500</c:v>
                </c:pt>
                <c:pt idx="10">
                  <c:v>8200</c:v>
                </c:pt>
                <c:pt idx="11">
                  <c:v>9200</c:v>
                </c:pt>
                <c:pt idx="12">
                  <c:v>9500</c:v>
                </c:pt>
                <c:pt idx="13">
                  <c:v>8900</c:v>
                </c:pt>
                <c:pt idx="14">
                  <c:v>8700</c:v>
                </c:pt>
                <c:pt idx="15">
                  <c:v>8400</c:v>
                </c:pt>
                <c:pt idx="16">
                  <c:v>7900</c:v>
                </c:pt>
                <c:pt idx="17">
                  <c:v>7500</c:v>
                </c:pt>
                <c:pt idx="18">
                  <c:v>7300</c:v>
                </c:pt>
                <c:pt idx="19">
                  <c:v>7600</c:v>
                </c:pt>
                <c:pt idx="20">
                  <c:v>8550</c:v>
                </c:pt>
                <c:pt idx="21">
                  <c:v>9150</c:v>
                </c:pt>
                <c:pt idx="22">
                  <c:v>9150</c:v>
                </c:pt>
                <c:pt idx="23">
                  <c:v>9200</c:v>
                </c:pt>
                <c:pt idx="24">
                  <c:v>10000</c:v>
                </c:pt>
                <c:pt idx="25">
                  <c:v>105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ам_селітра!$A$5</c:f>
              <c:strCache>
                <c:ptCount val="1"/>
                <c:pt idx="0">
                  <c:v>ПАТ "Рівнеазот"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11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2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3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4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5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6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7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8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9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20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21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22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23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24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25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м_селітра!$Y$2:$AX$2</c:f>
              <c:strCache>
                <c:ptCount val="26"/>
                <c:pt idx="0">
                  <c:v>01.01.16р.</c:v>
                </c:pt>
                <c:pt idx="1">
                  <c:v>01.01.17р.</c:v>
                </c:pt>
                <c:pt idx="2">
                  <c:v>01.02.17р.</c:v>
                </c:pt>
                <c:pt idx="3">
                  <c:v>01.03.17р.</c:v>
                </c:pt>
                <c:pt idx="4">
                  <c:v>01.04.17р.</c:v>
                </c:pt>
                <c:pt idx="5">
                  <c:v>01.05.2017р.</c:v>
                </c:pt>
                <c:pt idx="6">
                  <c:v>01.06.17р.</c:v>
                </c:pt>
                <c:pt idx="7">
                  <c:v>01.07.17р</c:v>
                </c:pt>
                <c:pt idx="8">
                  <c:v>01.08.17р.</c:v>
                </c:pt>
                <c:pt idx="9">
                  <c:v>01.09.17р.</c:v>
                </c:pt>
                <c:pt idx="10">
                  <c:v>01.10.17р.</c:v>
                </c:pt>
                <c:pt idx="11">
                  <c:v>01.11.17р.</c:v>
                </c:pt>
                <c:pt idx="12">
                  <c:v>01.12.17р.</c:v>
                </c:pt>
                <c:pt idx="13">
                  <c:v>01.01.18р.</c:v>
                </c:pt>
                <c:pt idx="14">
                  <c:v>01.02.18р.</c:v>
                </c:pt>
                <c:pt idx="15">
                  <c:v>01.03.18р.</c:v>
                </c:pt>
                <c:pt idx="16">
                  <c:v>01.04.18р.</c:v>
                </c:pt>
                <c:pt idx="17">
                  <c:v>01.05.18р.</c:v>
                </c:pt>
                <c:pt idx="18">
                  <c:v>01.06.18р.</c:v>
                </c:pt>
                <c:pt idx="19">
                  <c:v>01.07.18р.</c:v>
                </c:pt>
                <c:pt idx="20">
                  <c:v>27.07.18р.</c:v>
                </c:pt>
                <c:pt idx="21">
                  <c:v>03.08.18р.</c:v>
                </c:pt>
                <c:pt idx="22">
                  <c:v>10.08.18р.</c:v>
                </c:pt>
                <c:pt idx="23">
                  <c:v>17.08.18р.</c:v>
                </c:pt>
                <c:pt idx="24">
                  <c:v>23.08.18р.</c:v>
                </c:pt>
                <c:pt idx="25">
                  <c:v>31.08.18р.</c:v>
                </c:pt>
              </c:strCache>
            </c:strRef>
          </c:cat>
          <c:val>
            <c:numRef>
              <c:f>ам_селітра!$Y$5:$AX$5</c:f>
              <c:numCache>
                <c:formatCode>General</c:formatCode>
                <c:ptCount val="26"/>
                <c:pt idx="0">
                  <c:v>8000</c:v>
                </c:pt>
                <c:pt idx="1">
                  <c:v>7150</c:v>
                </c:pt>
                <c:pt idx="2">
                  <c:v>7400</c:v>
                </c:pt>
                <c:pt idx="3">
                  <c:v>7500</c:v>
                </c:pt>
                <c:pt idx="10">
                  <c:v>8200</c:v>
                </c:pt>
                <c:pt idx="11">
                  <c:v>9200</c:v>
                </c:pt>
                <c:pt idx="12">
                  <c:v>9500</c:v>
                </c:pt>
                <c:pt idx="13">
                  <c:v>8900</c:v>
                </c:pt>
                <c:pt idx="14">
                  <c:v>8700</c:v>
                </c:pt>
                <c:pt idx="15">
                  <c:v>8400</c:v>
                </c:pt>
                <c:pt idx="16">
                  <c:v>7900</c:v>
                </c:pt>
                <c:pt idx="17">
                  <c:v>7500</c:v>
                </c:pt>
                <c:pt idx="18">
                  <c:v>7300</c:v>
                </c:pt>
                <c:pt idx="19">
                  <c:v>7600</c:v>
                </c:pt>
                <c:pt idx="20">
                  <c:v>8550</c:v>
                </c:pt>
                <c:pt idx="21">
                  <c:v>9150</c:v>
                </c:pt>
                <c:pt idx="22">
                  <c:v>9150</c:v>
                </c:pt>
                <c:pt idx="23">
                  <c:v>9200</c:v>
                </c:pt>
                <c:pt idx="24">
                  <c:v>10000</c:v>
                </c:pt>
                <c:pt idx="25">
                  <c:v>10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448175"/>
        <c:axId val="45061265"/>
      </c:lineChart>
      <c:catAx>
        <c:axId val="40448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061265"/>
        <c:crossesAt val="0"/>
        <c:auto val="1"/>
        <c:lblAlgn val="ctr"/>
        <c:lblOffset val="100"/>
        <c:noMultiLvlLbl val="0"/>
      </c:catAx>
      <c:valAx>
        <c:axId val="45061265"/>
        <c:scaling>
          <c:orientation val="minMax"/>
          <c:max val="12000"/>
          <c:min val="2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грн./ 1 тонну</a:t>
                </a:r>
              </a:p>
            </c:rich>
          </c:tx>
          <c:layout>
            <c:manualLayout>
              <c:xMode val="edge"/>
              <c:yMode val="edge"/>
              <c:x val="0.0047646383467279"/>
              <c:y val="0.32542648854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48175"/>
        <c:crossesAt val="1"/>
        <c:crossBetween val="midCat"/>
        <c:majorUnit val="400"/>
        <c:minorUnit val="19.047619047619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3122629582807"/>
          <c:y val="0.0191007060572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169750603379"/>
          <c:y val="0.0897807506503159"/>
          <c:w val="0.952235375244225"/>
          <c:h val="0.894277220364177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Z$5:$AZ$5</c:f>
              <c:strCache>
                <c:ptCount val="26"/>
                <c:pt idx="0">
                  <c:v>01.01.15р.</c:v>
                </c:pt>
                <c:pt idx="1">
                  <c:v>01.01.16р.</c:v>
                </c:pt>
                <c:pt idx="2">
                  <c:v>01.01.17р.</c:v>
                </c:pt>
                <c:pt idx="3">
                  <c:v>01.02.17р.</c:v>
                </c:pt>
                <c:pt idx="4">
                  <c:v>01.03.17р.</c:v>
                </c:pt>
                <c:pt idx="5">
                  <c:v>01.05.17р.</c:v>
                </c:pt>
                <c:pt idx="6">
                  <c:v>01.06.17р.</c:v>
                </c:pt>
                <c:pt idx="7">
                  <c:v>01.07.17р.</c:v>
                </c:pt>
                <c:pt idx="8">
                  <c:v>8/1/2017</c:v>
                </c:pt>
                <c:pt idx="9">
                  <c:v>01.09.17р.</c:v>
                </c:pt>
                <c:pt idx="10">
                  <c:v>01.10.17р.</c:v>
                </c:pt>
                <c:pt idx="11">
                  <c:v>01.11.17р.</c:v>
                </c:pt>
                <c:pt idx="12">
                  <c:v>01.12.17р.</c:v>
                </c:pt>
                <c:pt idx="13">
                  <c:v>01.01.18р.</c:v>
                </c:pt>
                <c:pt idx="14">
                  <c:v>01.02.18р.</c:v>
                </c:pt>
                <c:pt idx="15">
                  <c:v>01.03.18р.</c:v>
                </c:pt>
                <c:pt idx="16">
                  <c:v>01.04.18р.</c:v>
                </c:pt>
                <c:pt idx="17">
                  <c:v>01.05.18р.</c:v>
                </c:pt>
                <c:pt idx="18">
                  <c:v>01.06.18р.</c:v>
                </c:pt>
                <c:pt idx="19">
                  <c:v>01.07.18р.</c:v>
                </c:pt>
                <c:pt idx="20">
                  <c:v>27,07.18р</c:v>
                </c:pt>
                <c:pt idx="21">
                  <c:v>03.08.18р.</c:v>
                </c:pt>
                <c:pt idx="22">
                  <c:v>10.08.18р.</c:v>
                </c:pt>
                <c:pt idx="23">
                  <c:v>17.08.18р.</c:v>
                </c:pt>
                <c:pt idx="24">
                  <c:v>23.08.18р.</c:v>
                </c:pt>
                <c:pt idx="25">
                  <c:v>31.08.18р.</c:v>
                </c:pt>
              </c:strCache>
            </c:strRef>
          </c:cat>
          <c:val>
            <c:numRef>
              <c:f>види_добрив!$Z$6:$AZ$6</c:f>
              <c:numCache>
                <c:formatCode>General</c:formatCode>
                <c:ptCount val="26"/>
                <c:pt idx="0">
                  <c:v>6354</c:v>
                </c:pt>
                <c:pt idx="1">
                  <c:v>8000</c:v>
                </c:pt>
                <c:pt idx="2">
                  <c:v>7150</c:v>
                </c:pt>
                <c:pt idx="3">
                  <c:v>7400</c:v>
                </c:pt>
                <c:pt idx="4">
                  <c:v>7500</c:v>
                </c:pt>
                <c:pt idx="10">
                  <c:v>8200</c:v>
                </c:pt>
                <c:pt idx="11">
                  <c:v>9200</c:v>
                </c:pt>
                <c:pt idx="12">
                  <c:v>9500</c:v>
                </c:pt>
                <c:pt idx="13">
                  <c:v>8900</c:v>
                </c:pt>
                <c:pt idx="14">
                  <c:v>8700</c:v>
                </c:pt>
                <c:pt idx="15">
                  <c:v>8400</c:v>
                </c:pt>
                <c:pt idx="16">
                  <c:v>7900</c:v>
                </c:pt>
                <c:pt idx="17">
                  <c:v>7500</c:v>
                </c:pt>
                <c:pt idx="18">
                  <c:v>7300</c:v>
                </c:pt>
                <c:pt idx="19">
                  <c:v>7600</c:v>
                </c:pt>
                <c:pt idx="20">
                  <c:v>8550</c:v>
                </c:pt>
                <c:pt idx="21">
                  <c:v>9150</c:v>
                </c:pt>
                <c:pt idx="22">
                  <c:v>9150</c:v>
                </c:pt>
                <c:pt idx="23">
                  <c:v>9200</c:v>
                </c:pt>
                <c:pt idx="24">
                  <c:v>10000</c:v>
                </c:pt>
                <c:pt idx="25">
                  <c:v>10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Z$5:$AZ$5</c:f>
              <c:strCache>
                <c:ptCount val="26"/>
                <c:pt idx="0">
                  <c:v>01.01.15р.</c:v>
                </c:pt>
                <c:pt idx="1">
                  <c:v>01.01.16р.</c:v>
                </c:pt>
                <c:pt idx="2">
                  <c:v>01.01.17р.</c:v>
                </c:pt>
                <c:pt idx="3">
                  <c:v>01.02.17р.</c:v>
                </c:pt>
                <c:pt idx="4">
                  <c:v>01.03.17р.</c:v>
                </c:pt>
                <c:pt idx="5">
                  <c:v>01.05.17р.</c:v>
                </c:pt>
                <c:pt idx="6">
                  <c:v>01.06.17р.</c:v>
                </c:pt>
                <c:pt idx="7">
                  <c:v>01.07.17р.</c:v>
                </c:pt>
                <c:pt idx="8">
                  <c:v>8/1/2017</c:v>
                </c:pt>
                <c:pt idx="9">
                  <c:v>01.09.17р.</c:v>
                </c:pt>
                <c:pt idx="10">
                  <c:v>01.10.17р.</c:v>
                </c:pt>
                <c:pt idx="11">
                  <c:v>01.11.17р.</c:v>
                </c:pt>
                <c:pt idx="12">
                  <c:v>01.12.17р.</c:v>
                </c:pt>
                <c:pt idx="13">
                  <c:v>01.01.18р.</c:v>
                </c:pt>
                <c:pt idx="14">
                  <c:v>01.02.18р.</c:v>
                </c:pt>
                <c:pt idx="15">
                  <c:v>01.03.18р.</c:v>
                </c:pt>
                <c:pt idx="16">
                  <c:v>01.04.18р.</c:v>
                </c:pt>
                <c:pt idx="17">
                  <c:v>01.05.18р.</c:v>
                </c:pt>
                <c:pt idx="18">
                  <c:v>01.06.18р.</c:v>
                </c:pt>
                <c:pt idx="19">
                  <c:v>01.07.18р.</c:v>
                </c:pt>
                <c:pt idx="20">
                  <c:v>27,07.18р</c:v>
                </c:pt>
                <c:pt idx="21">
                  <c:v>03.08.18р.</c:v>
                </c:pt>
                <c:pt idx="22">
                  <c:v>10.08.18р.</c:v>
                </c:pt>
                <c:pt idx="23">
                  <c:v>17.08.18р.</c:v>
                </c:pt>
                <c:pt idx="24">
                  <c:v>23.08.18р.</c:v>
                </c:pt>
                <c:pt idx="25">
                  <c:v>31.08.18р.</c:v>
                </c:pt>
              </c:strCache>
            </c:strRef>
          </c:cat>
          <c:val>
            <c:numRef>
              <c:f>види_добрив!$Z$7:$AZ$7</c:f>
              <c:numCache>
                <c:formatCode>General</c:formatCode>
                <c:ptCount val="26"/>
                <c:pt idx="0">
                  <c:v>6450</c:v>
                </c:pt>
                <c:pt idx="1">
                  <c:v>7900</c:v>
                </c:pt>
                <c:pt idx="2">
                  <c:v>8700</c:v>
                </c:pt>
                <c:pt idx="3">
                  <c:v>9300</c:v>
                </c:pt>
                <c:pt idx="4">
                  <c:v>9100</c:v>
                </c:pt>
                <c:pt idx="7">
                  <c:v>9100</c:v>
                </c:pt>
                <c:pt idx="8">
                  <c:v>7500</c:v>
                </c:pt>
                <c:pt idx="9">
                  <c:v>7500</c:v>
                </c:pt>
                <c:pt idx="10">
                  <c:v>8951</c:v>
                </c:pt>
                <c:pt idx="11">
                  <c:v>9251</c:v>
                </c:pt>
                <c:pt idx="12">
                  <c:v>9351</c:v>
                </c:pt>
                <c:pt idx="13">
                  <c:v>9500</c:v>
                </c:pt>
                <c:pt idx="14">
                  <c:v>10500</c:v>
                </c:pt>
                <c:pt idx="15">
                  <c:v>10400</c:v>
                </c:pt>
                <c:pt idx="16">
                  <c:v>10050</c:v>
                </c:pt>
                <c:pt idx="17">
                  <c:v>9800</c:v>
                </c:pt>
                <c:pt idx="18">
                  <c:v>8700</c:v>
                </c:pt>
                <c:pt idx="19">
                  <c:v>9100</c:v>
                </c:pt>
                <c:pt idx="20">
                  <c:v>9250</c:v>
                </c:pt>
                <c:pt idx="21">
                  <c:v>10220</c:v>
                </c:pt>
                <c:pt idx="22">
                  <c:v>10220</c:v>
                </c:pt>
                <c:pt idx="23">
                  <c:v>10700</c:v>
                </c:pt>
                <c:pt idx="24">
                  <c:v>11200</c:v>
                </c:pt>
                <c:pt idx="25">
                  <c:v>118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Z$5:$AZ$5</c:f>
              <c:strCache>
                <c:ptCount val="26"/>
                <c:pt idx="0">
                  <c:v>01.01.15р.</c:v>
                </c:pt>
                <c:pt idx="1">
                  <c:v>01.01.16р.</c:v>
                </c:pt>
                <c:pt idx="2">
                  <c:v>01.01.17р.</c:v>
                </c:pt>
                <c:pt idx="3">
                  <c:v>01.02.17р.</c:v>
                </c:pt>
                <c:pt idx="4">
                  <c:v>01.03.17р.</c:v>
                </c:pt>
                <c:pt idx="5">
                  <c:v>01.05.17р.</c:v>
                </c:pt>
                <c:pt idx="6">
                  <c:v>01.06.17р.</c:v>
                </c:pt>
                <c:pt idx="7">
                  <c:v>01.07.17р.</c:v>
                </c:pt>
                <c:pt idx="8">
                  <c:v>8/1/2017</c:v>
                </c:pt>
                <c:pt idx="9">
                  <c:v>01.09.17р.</c:v>
                </c:pt>
                <c:pt idx="10">
                  <c:v>01.10.17р.</c:v>
                </c:pt>
                <c:pt idx="11">
                  <c:v>01.11.17р.</c:v>
                </c:pt>
                <c:pt idx="12">
                  <c:v>01.12.17р.</c:v>
                </c:pt>
                <c:pt idx="13">
                  <c:v>01.01.18р.</c:v>
                </c:pt>
                <c:pt idx="14">
                  <c:v>01.02.18р.</c:v>
                </c:pt>
                <c:pt idx="15">
                  <c:v>01.03.18р.</c:v>
                </c:pt>
                <c:pt idx="16">
                  <c:v>01.04.18р.</c:v>
                </c:pt>
                <c:pt idx="17">
                  <c:v>01.05.18р.</c:v>
                </c:pt>
                <c:pt idx="18">
                  <c:v>01.06.18р.</c:v>
                </c:pt>
                <c:pt idx="19">
                  <c:v>01.07.18р.</c:v>
                </c:pt>
                <c:pt idx="20">
                  <c:v>27,07.18р</c:v>
                </c:pt>
                <c:pt idx="21">
                  <c:v>03.08.18р.</c:v>
                </c:pt>
                <c:pt idx="22">
                  <c:v>10.08.18р.</c:v>
                </c:pt>
                <c:pt idx="23">
                  <c:v>17.08.18р.</c:v>
                </c:pt>
                <c:pt idx="24">
                  <c:v>23.08.18р.</c:v>
                </c:pt>
                <c:pt idx="25">
                  <c:v>31.08.18р.</c:v>
                </c:pt>
              </c:strCache>
            </c:strRef>
          </c:cat>
          <c:val>
            <c:numRef>
              <c:f>види_добрив!$Z$8:$AZ$8</c:f>
              <c:numCache>
                <c:formatCode>General</c:formatCode>
                <c:ptCount val="26"/>
                <c:pt idx="0">
                  <c:v>6000</c:v>
                </c:pt>
                <c:pt idx="1">
                  <c:v>7000</c:v>
                </c:pt>
                <c:pt idx="2">
                  <c:v>6000</c:v>
                </c:pt>
                <c:pt idx="3">
                  <c:v>7200</c:v>
                </c:pt>
                <c:pt idx="4">
                  <c:v>7200</c:v>
                </c:pt>
                <c:pt idx="9">
                  <c:v>8600</c:v>
                </c:pt>
                <c:pt idx="10">
                  <c:v>8300</c:v>
                </c:pt>
                <c:pt idx="11">
                  <c:v>8050</c:v>
                </c:pt>
                <c:pt idx="12">
                  <c:v>8150</c:v>
                </c:pt>
                <c:pt idx="13">
                  <c:v>8300</c:v>
                </c:pt>
                <c:pt idx="14">
                  <c:v>8200</c:v>
                </c:pt>
                <c:pt idx="15">
                  <c:v>8200</c:v>
                </c:pt>
                <c:pt idx="16">
                  <c:v>8000</c:v>
                </c:pt>
                <c:pt idx="17">
                  <c:v>6800</c:v>
                </c:pt>
                <c:pt idx="18">
                  <c:v>6800</c:v>
                </c:pt>
                <c:pt idx="19">
                  <c:v>6500</c:v>
                </c:pt>
                <c:pt idx="20">
                  <c:v>6700</c:v>
                </c:pt>
                <c:pt idx="21">
                  <c:v>7600</c:v>
                </c:pt>
                <c:pt idx="22">
                  <c:v>7600</c:v>
                </c:pt>
                <c:pt idx="23">
                  <c:v>7700</c:v>
                </c:pt>
                <c:pt idx="24">
                  <c:v>8300</c:v>
                </c:pt>
                <c:pt idx="25">
                  <c:v>85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Z$5:$AZ$5</c:f>
              <c:strCache>
                <c:ptCount val="26"/>
                <c:pt idx="0">
                  <c:v>01.01.15р.</c:v>
                </c:pt>
                <c:pt idx="1">
                  <c:v>01.01.16р.</c:v>
                </c:pt>
                <c:pt idx="2">
                  <c:v>01.01.17р.</c:v>
                </c:pt>
                <c:pt idx="3">
                  <c:v>01.02.17р.</c:v>
                </c:pt>
                <c:pt idx="4">
                  <c:v>01.03.17р.</c:v>
                </c:pt>
                <c:pt idx="5">
                  <c:v>01.05.17р.</c:v>
                </c:pt>
                <c:pt idx="6">
                  <c:v>01.06.17р.</c:v>
                </c:pt>
                <c:pt idx="7">
                  <c:v>01.07.17р.</c:v>
                </c:pt>
                <c:pt idx="8">
                  <c:v>8/1/2017</c:v>
                </c:pt>
                <c:pt idx="9">
                  <c:v>01.09.17р.</c:v>
                </c:pt>
                <c:pt idx="10">
                  <c:v>01.10.17р.</c:v>
                </c:pt>
                <c:pt idx="11">
                  <c:v>01.11.17р.</c:v>
                </c:pt>
                <c:pt idx="12">
                  <c:v>01.12.17р.</c:v>
                </c:pt>
                <c:pt idx="13">
                  <c:v>01.01.18р.</c:v>
                </c:pt>
                <c:pt idx="14">
                  <c:v>01.02.18р.</c:v>
                </c:pt>
                <c:pt idx="15">
                  <c:v>01.03.18р.</c:v>
                </c:pt>
                <c:pt idx="16">
                  <c:v>01.04.18р.</c:v>
                </c:pt>
                <c:pt idx="17">
                  <c:v>01.05.18р.</c:v>
                </c:pt>
                <c:pt idx="18">
                  <c:v>01.06.18р.</c:v>
                </c:pt>
                <c:pt idx="19">
                  <c:v>01.07.18р.</c:v>
                </c:pt>
                <c:pt idx="20">
                  <c:v>27,07.18р</c:v>
                </c:pt>
                <c:pt idx="21">
                  <c:v>03.08.18р.</c:v>
                </c:pt>
                <c:pt idx="22">
                  <c:v>10.08.18р.</c:v>
                </c:pt>
                <c:pt idx="23">
                  <c:v>17.08.18р.</c:v>
                </c:pt>
                <c:pt idx="24">
                  <c:v>23.08.18р.</c:v>
                </c:pt>
                <c:pt idx="25">
                  <c:v>31.08.18р.</c:v>
                </c:pt>
              </c:strCache>
            </c:strRef>
          </c:cat>
          <c:val>
            <c:numRef>
              <c:f>види_добрив!$Z$9:$AZ$9</c:f>
              <c:numCache>
                <c:formatCode>General</c:formatCode>
                <c:ptCount val="26"/>
                <c:pt idx="0">
                  <c:v>2901</c:v>
                </c:pt>
                <c:pt idx="1">
                  <c:v>3800</c:v>
                </c:pt>
                <c:pt idx="2">
                  <c:v>3700</c:v>
                </c:pt>
                <c:pt idx="3">
                  <c:v>3900</c:v>
                </c:pt>
                <c:pt idx="4">
                  <c:v>3900</c:v>
                </c:pt>
                <c:pt idx="11">
                  <c:v>3300</c:v>
                </c:pt>
                <c:pt idx="12">
                  <c:v>3300</c:v>
                </c:pt>
                <c:pt idx="13">
                  <c:v>3600</c:v>
                </c:pt>
                <c:pt idx="14">
                  <c:v>3500</c:v>
                </c:pt>
                <c:pt idx="15">
                  <c:v>4200</c:v>
                </c:pt>
                <c:pt idx="16">
                  <c:v>4000</c:v>
                </c:pt>
                <c:pt idx="17">
                  <c:v>4000</c:v>
                </c:pt>
                <c:pt idx="18">
                  <c:v>3300</c:v>
                </c:pt>
                <c:pt idx="19">
                  <c:v>3300</c:v>
                </c:pt>
                <c:pt idx="20">
                  <c:v>3300</c:v>
                </c:pt>
                <c:pt idx="21">
                  <c:v>3800</c:v>
                </c:pt>
                <c:pt idx="22">
                  <c:v>3800</c:v>
                </c:pt>
                <c:pt idx="23">
                  <c:v>4575</c:v>
                </c:pt>
                <c:pt idx="24">
                  <c:v>4800</c:v>
                </c:pt>
                <c:pt idx="25">
                  <c:v>48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Z$5:$AZ$5</c:f>
              <c:strCache>
                <c:ptCount val="26"/>
                <c:pt idx="0">
                  <c:v>01.01.15р.</c:v>
                </c:pt>
                <c:pt idx="1">
                  <c:v>01.01.16р.</c:v>
                </c:pt>
                <c:pt idx="2">
                  <c:v>01.01.17р.</c:v>
                </c:pt>
                <c:pt idx="3">
                  <c:v>01.02.17р.</c:v>
                </c:pt>
                <c:pt idx="4">
                  <c:v>01.03.17р.</c:v>
                </c:pt>
                <c:pt idx="5">
                  <c:v>01.05.17р.</c:v>
                </c:pt>
                <c:pt idx="6">
                  <c:v>01.06.17р.</c:v>
                </c:pt>
                <c:pt idx="7">
                  <c:v>01.07.17р.</c:v>
                </c:pt>
                <c:pt idx="8">
                  <c:v>8/1/2017</c:v>
                </c:pt>
                <c:pt idx="9">
                  <c:v>01.09.17р.</c:v>
                </c:pt>
                <c:pt idx="10">
                  <c:v>01.10.17р.</c:v>
                </c:pt>
                <c:pt idx="11">
                  <c:v>01.11.17р.</c:v>
                </c:pt>
                <c:pt idx="12">
                  <c:v>01.12.17р.</c:v>
                </c:pt>
                <c:pt idx="13">
                  <c:v>01.01.18р.</c:v>
                </c:pt>
                <c:pt idx="14">
                  <c:v>01.02.18р.</c:v>
                </c:pt>
                <c:pt idx="15">
                  <c:v>01.03.18р.</c:v>
                </c:pt>
                <c:pt idx="16">
                  <c:v>01.04.18р.</c:v>
                </c:pt>
                <c:pt idx="17">
                  <c:v>01.05.18р.</c:v>
                </c:pt>
                <c:pt idx="18">
                  <c:v>01.06.18р.</c:v>
                </c:pt>
                <c:pt idx="19">
                  <c:v>01.07.18р.</c:v>
                </c:pt>
                <c:pt idx="20">
                  <c:v>27,07.18р</c:v>
                </c:pt>
                <c:pt idx="21">
                  <c:v>03.08.18р.</c:v>
                </c:pt>
                <c:pt idx="22">
                  <c:v>10.08.18р.</c:v>
                </c:pt>
                <c:pt idx="23">
                  <c:v>17.08.18р.</c:v>
                </c:pt>
                <c:pt idx="24">
                  <c:v>23.08.18р.</c:v>
                </c:pt>
                <c:pt idx="25">
                  <c:v>31.08.18р.</c:v>
                </c:pt>
              </c:strCache>
            </c:strRef>
          </c:cat>
          <c:val>
            <c:numRef>
              <c:f>види_добрив!$Z$10:$AZ$10</c:f>
              <c:numCache>
                <c:formatCode>General</c:formatCode>
                <c:ptCount val="26"/>
                <c:pt idx="0">
                  <c:v>8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800</c:v>
                </c:pt>
                <c:pt idx="6">
                  <c:v>10800</c:v>
                </c:pt>
                <c:pt idx="7">
                  <c:v>10800</c:v>
                </c:pt>
                <c:pt idx="8">
                  <c:v>10800</c:v>
                </c:pt>
                <c:pt idx="9">
                  <c:v>10500</c:v>
                </c:pt>
                <c:pt idx="10">
                  <c:v>10800</c:v>
                </c:pt>
                <c:pt idx="11">
                  <c:v>10800</c:v>
                </c:pt>
                <c:pt idx="12">
                  <c:v>10800</c:v>
                </c:pt>
                <c:pt idx="13">
                  <c:v>10800</c:v>
                </c:pt>
                <c:pt idx="14">
                  <c:v>12000</c:v>
                </c:pt>
                <c:pt idx="15">
                  <c:v>12000</c:v>
                </c:pt>
                <c:pt idx="16">
                  <c:v>12000</c:v>
                </c:pt>
                <c:pt idx="17">
                  <c:v>12000</c:v>
                </c:pt>
                <c:pt idx="18">
                  <c:v>12000</c:v>
                </c:pt>
                <c:pt idx="19">
                  <c:v>12500</c:v>
                </c:pt>
                <c:pt idx="20">
                  <c:v>12900</c:v>
                </c:pt>
                <c:pt idx="21">
                  <c:v>12900</c:v>
                </c:pt>
                <c:pt idx="22">
                  <c:v>12900</c:v>
                </c:pt>
                <c:pt idx="23">
                  <c:v>14850</c:v>
                </c:pt>
                <c:pt idx="24">
                  <c:v>14850</c:v>
                </c:pt>
                <c:pt idx="25">
                  <c:v>159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259342"/>
        <c:axId val="70758687"/>
      </c:lineChart>
      <c:catAx>
        <c:axId val="1525934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758687"/>
        <c:crossesAt val="0"/>
        <c:auto val="1"/>
        <c:lblAlgn val="ctr"/>
        <c:lblOffset val="100"/>
        <c:noMultiLvlLbl val="0"/>
      </c:catAx>
      <c:valAx>
        <c:axId val="70758687"/>
        <c:scaling>
          <c:orientation val="minMax"/>
          <c:max val="165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0574646592345707"/>
              <c:y val="0.3473058342623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59342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600</xdr:colOff>
      <xdr:row>1</xdr:row>
      <xdr:rowOff>9720</xdr:rowOff>
    </xdr:from>
    <xdr:to>
      <xdr:col>51</xdr:col>
      <xdr:colOff>30960</xdr:colOff>
      <xdr:row>43</xdr:row>
      <xdr:rowOff>152280</xdr:rowOff>
    </xdr:to>
    <xdr:graphicFrame>
      <xdr:nvGraphicFramePr>
        <xdr:cNvPr id="0" name="Chart 1"/>
        <xdr:cNvGraphicFramePr/>
      </xdr:nvGraphicFramePr>
      <xdr:xfrm>
        <a:off x="1389600" y="86040"/>
        <a:ext cx="18813240" cy="972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52</xdr:col>
      <xdr:colOff>140040</xdr:colOff>
      <xdr:row>58</xdr:row>
      <xdr:rowOff>142920</xdr:rowOff>
    </xdr:to>
    <xdr:graphicFrame>
      <xdr:nvGraphicFramePr>
        <xdr:cNvPr id="1" name="Chart 1"/>
        <xdr:cNvGraphicFramePr/>
      </xdr:nvGraphicFramePr>
      <xdr:xfrm>
        <a:off x="0" y="152280"/>
        <a:ext cx="15661440" cy="968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993449028847</cdr:x>
      <cdr:y>0.407506503158677</cdr:y>
    </cdr:from>
    <cdr:to>
      <cdr:x>0.592759452936444</cdr:x>
      <cdr:y>0.444481605351171</cdr:y>
    </cdr:to>
    <cdr:sp>
      <cdr:nvSpPr>
        <cdr:cNvPr id="2" name="Text Box 1"/>
        <cdr:cNvSpPr/>
      </cdr:nvSpPr>
      <cdr:spPr>
        <a:xfrm>
          <a:off x="8723520" y="3947760"/>
          <a:ext cx="56016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0741294104126</cdr:x>
      <cdr:y>0.398513563730955</cdr:y>
    </cdr:from>
    <cdr:to>
      <cdr:x>0.576508447304908</cdr:x>
      <cdr:y>0.431512448903753</cdr:y>
    </cdr:to>
    <cdr:sp>
      <cdr:nvSpPr>
        <cdr:cNvPr id="3" name="Text Box 5"/>
        <cdr:cNvSpPr/>
      </cdr:nvSpPr>
      <cdr:spPr>
        <a:xfrm>
          <a:off x="8625600" y="3860640"/>
          <a:ext cx="40356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510286174003</cdr:x>
      <cdr:y>0.407506503158677</cdr:y>
    </cdr:from>
    <cdr:to>
      <cdr:x>0.613998390989542</cdr:x>
      <cdr:y>0.446748420661464</cdr:y>
    </cdr:to>
    <cdr:sp>
      <cdr:nvSpPr>
        <cdr:cNvPr id="4" name="Text Box 6"/>
        <cdr:cNvSpPr/>
      </cdr:nvSpPr>
      <cdr:spPr>
        <a:xfrm>
          <a:off x="8778600" y="3947760"/>
          <a:ext cx="837720" cy="38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"/>
  <sheetViews>
    <sheetView showFormulas="false" showGridLines="true" showRowColHeaders="true" showZeros="true" rightToLeft="false" tabSelected="false" showOutlineSymbols="true" defaultGridColor="true" view="normal" topLeftCell="Z22" colorId="64" zoomScale="80" zoomScaleNormal="80" zoomScalePageLayoutView="100" workbookViewId="0">
      <selection pane="topLeft" activeCell="AY11" activeCellId="0" sqref="AY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4.99"/>
    <col collapsed="false" customWidth="true" hidden="true" outlineLevel="0" max="3" min="3" style="1" width="8.99"/>
    <col collapsed="false" customWidth="true" hidden="true" outlineLevel="0" max="5" min="4" style="1" width="8.28"/>
    <col collapsed="false" customWidth="true" hidden="true" outlineLevel="0" max="6" min="6" style="1" width="3.7"/>
    <col collapsed="false" customWidth="true" hidden="true" outlineLevel="0" max="7" min="7" style="1" width="4.41"/>
    <col collapsed="false" customWidth="true" hidden="true" outlineLevel="0" max="8" min="8" style="1" width="4.99"/>
    <col collapsed="false" customWidth="true" hidden="true" outlineLevel="0" max="9" min="9" style="1" width="7.85"/>
    <col collapsed="false" customWidth="true" hidden="true" outlineLevel="0" max="10" min="10" style="1" width="9.06"/>
    <col collapsed="false" customWidth="true" hidden="true" outlineLevel="0" max="12" min="11" style="1" width="7.99"/>
    <col collapsed="false" customWidth="true" hidden="true" outlineLevel="0" max="15" min="13" style="1" width="9.06"/>
    <col collapsed="false" customWidth="true" hidden="true" outlineLevel="0" max="16" min="16" style="1" width="2.7"/>
    <col collapsed="false" customWidth="true" hidden="true" outlineLevel="0" max="17" min="17" style="1" width="4.85"/>
    <col collapsed="false" customWidth="true" hidden="true" outlineLevel="0" max="18" min="18" style="1" width="4.14"/>
    <col collapsed="false" customWidth="true" hidden="true" outlineLevel="0" max="19" min="19" style="1" width="5.41"/>
    <col collapsed="false" customWidth="true" hidden="true" outlineLevel="0" max="20" min="20" style="1" width="4.7"/>
    <col collapsed="false" customWidth="false" hidden="true" outlineLevel="0" max="22" min="21" style="1" width="9.14"/>
    <col collapsed="false" customWidth="false" hidden="false" outlineLevel="0" max="46" min="23" style="1" width="9.14"/>
    <col collapsed="false" customWidth="true" hidden="false" outlineLevel="0" max="47" min="47" style="1" width="4.28"/>
    <col collapsed="false" customWidth="false" hidden="false" outlineLevel="0" max="48" min="48" style="1" width="9.14"/>
    <col collapsed="false" customWidth="true" hidden="false" outlineLevel="0" max="49" min="49" style="1" width="7.42"/>
    <col collapsed="false" customWidth="false" hidden="false" outlineLevel="0" max="257" min="50" style="1" width="9.14"/>
  </cols>
  <sheetData>
    <row r="1" customFormat="false" ht="6" hidden="false" customHeight="true" outlineLevel="0" collapsed="false"/>
    <row r="2" customFormat="false" ht="48.75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5" t="s">
        <v>21</v>
      </c>
      <c r="X2" s="5" t="s">
        <v>22</v>
      </c>
      <c r="Y2" s="5" t="s">
        <v>23</v>
      </c>
      <c r="Z2" s="5" t="s">
        <v>24</v>
      </c>
      <c r="AA2" s="5" t="s">
        <v>25</v>
      </c>
      <c r="AB2" s="5" t="s">
        <v>26</v>
      </c>
      <c r="AC2" s="5" t="s">
        <v>27</v>
      </c>
      <c r="AD2" s="5" t="s">
        <v>28</v>
      </c>
      <c r="AE2" s="5" t="s">
        <v>29</v>
      </c>
      <c r="AF2" s="5" t="s">
        <v>30</v>
      </c>
      <c r="AG2" s="5" t="s">
        <v>31</v>
      </c>
      <c r="AH2" s="5" t="s">
        <v>32</v>
      </c>
      <c r="AI2" s="5" t="s">
        <v>33</v>
      </c>
      <c r="AJ2" s="5" t="s">
        <v>34</v>
      </c>
      <c r="AK2" s="5" t="s">
        <v>35</v>
      </c>
      <c r="AL2" s="5" t="s">
        <v>36</v>
      </c>
      <c r="AM2" s="5" t="s">
        <v>37</v>
      </c>
      <c r="AN2" s="5" t="s">
        <v>38</v>
      </c>
      <c r="AO2" s="5" t="s">
        <v>39</v>
      </c>
      <c r="AP2" s="5" t="s">
        <v>40</v>
      </c>
      <c r="AQ2" s="5" t="s">
        <v>41</v>
      </c>
      <c r="AR2" s="5" t="s">
        <v>42</v>
      </c>
      <c r="AS2" s="5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</row>
    <row r="3" customFormat="false" ht="47.25" hidden="false" customHeight="true" outlineLevel="0" collapsed="false">
      <c r="A3" s="6" t="s">
        <v>49</v>
      </c>
      <c r="B3" s="7" t="n">
        <v>825</v>
      </c>
      <c r="C3" s="7" t="n">
        <v>798</v>
      </c>
      <c r="D3" s="7" t="n">
        <v>798</v>
      </c>
      <c r="E3" s="7" t="n">
        <v>798</v>
      </c>
      <c r="F3" s="7" t="n">
        <v>876</v>
      </c>
      <c r="G3" s="7" t="n">
        <v>954</v>
      </c>
      <c r="H3" s="7" t="n">
        <v>990</v>
      </c>
      <c r="I3" s="7" t="n">
        <v>996</v>
      </c>
      <c r="J3" s="7" t="n">
        <v>1062</v>
      </c>
      <c r="K3" s="7" t="n">
        <v>1062</v>
      </c>
      <c r="L3" s="7" t="n">
        <v>1062</v>
      </c>
      <c r="M3" s="7" t="n">
        <v>984</v>
      </c>
      <c r="N3" s="7" t="n">
        <v>859</v>
      </c>
      <c r="O3" s="1" t="n">
        <v>859</v>
      </c>
      <c r="P3" s="1" t="n">
        <v>859</v>
      </c>
      <c r="Q3" s="1" t="n">
        <v>960</v>
      </c>
      <c r="R3" s="8" t="n">
        <v>1782</v>
      </c>
      <c r="S3" s="8" t="n">
        <v>1782</v>
      </c>
      <c r="T3" s="8" t="n">
        <v>1782</v>
      </c>
      <c r="U3" s="8" t="n">
        <v>3120</v>
      </c>
      <c r="V3" s="8" t="n">
        <v>2970</v>
      </c>
      <c r="W3" s="7" t="n">
        <v>2952</v>
      </c>
      <c r="X3" s="7"/>
      <c r="Z3" s="7" t="n">
        <v>7150</v>
      </c>
      <c r="AA3" s="7" t="n">
        <v>7400</v>
      </c>
      <c r="AB3" s="7" t="n">
        <v>7500</v>
      </c>
      <c r="AJ3" s="1" t="n">
        <v>9200</v>
      </c>
      <c r="AK3" s="1" t="n">
        <v>9500</v>
      </c>
      <c r="AL3" s="1" t="n">
        <v>8900</v>
      </c>
      <c r="AM3" s="1" t="n">
        <v>8700</v>
      </c>
      <c r="AN3" s="1" t="n">
        <v>8400</v>
      </c>
      <c r="AO3" s="1" t="n">
        <v>7900</v>
      </c>
      <c r="AV3" s="1" t="n">
        <v>9200</v>
      </c>
      <c r="AW3" s="1" t="n">
        <v>10000</v>
      </c>
      <c r="AX3" s="1" t="n">
        <v>10500</v>
      </c>
    </row>
    <row r="4" customFormat="false" ht="35.1" hidden="false" customHeight="true" outlineLevel="0" collapsed="false">
      <c r="A4" s="6" t="s">
        <v>50</v>
      </c>
      <c r="B4" s="7" t="n">
        <v>825</v>
      </c>
      <c r="C4" s="7" t="n">
        <v>894</v>
      </c>
      <c r="D4" s="7" t="n">
        <v>894</v>
      </c>
      <c r="E4" s="7" t="n">
        <v>894</v>
      </c>
      <c r="F4" s="7" t="n">
        <v>912</v>
      </c>
      <c r="G4" s="7" t="n">
        <v>984</v>
      </c>
      <c r="H4" s="7" t="n">
        <v>984</v>
      </c>
      <c r="I4" s="7" t="n">
        <v>1026</v>
      </c>
      <c r="J4" s="7" t="n">
        <v>1026</v>
      </c>
      <c r="K4" s="7" t="n">
        <v>996</v>
      </c>
      <c r="L4" s="7" t="n">
        <v>996</v>
      </c>
      <c r="M4" s="7" t="n">
        <v>996</v>
      </c>
      <c r="N4" s="7" t="n">
        <v>940</v>
      </c>
      <c r="O4" s="1" t="n">
        <v>940</v>
      </c>
      <c r="P4" s="1" t="n">
        <v>940</v>
      </c>
      <c r="Q4" s="1" t="n">
        <v>940</v>
      </c>
      <c r="R4" s="8" t="n">
        <v>1340</v>
      </c>
      <c r="S4" s="8" t="n">
        <v>1360</v>
      </c>
      <c r="T4" s="8" t="n">
        <v>1380</v>
      </c>
      <c r="U4" s="8" t="n">
        <v>2980</v>
      </c>
      <c r="V4" s="8" t="n">
        <v>3090</v>
      </c>
      <c r="W4" s="7" t="n">
        <v>2952</v>
      </c>
      <c r="X4" s="7" t="n">
        <v>6354</v>
      </c>
      <c r="Y4" s="7" t="n">
        <v>8000</v>
      </c>
      <c r="Z4" s="7" t="n">
        <v>7150</v>
      </c>
      <c r="AA4" s="7" t="n">
        <v>7400</v>
      </c>
      <c r="AB4" s="7" t="n">
        <v>7500</v>
      </c>
      <c r="AI4" s="1" t="n">
        <v>8200</v>
      </c>
      <c r="AJ4" s="1" t="n">
        <v>9200</v>
      </c>
      <c r="AK4" s="1" t="n">
        <v>9500</v>
      </c>
      <c r="AL4" s="1" t="n">
        <v>8900</v>
      </c>
      <c r="AM4" s="1" t="n">
        <v>8700</v>
      </c>
      <c r="AN4" s="1" t="n">
        <v>8400</v>
      </c>
      <c r="AO4" s="1" t="n">
        <v>7900</v>
      </c>
      <c r="AP4" s="1" t="n">
        <v>7500</v>
      </c>
      <c r="AQ4" s="1" t="n">
        <v>7300</v>
      </c>
      <c r="AR4" s="1" t="n">
        <v>7600</v>
      </c>
      <c r="AS4" s="1" t="n">
        <v>8550</v>
      </c>
      <c r="AT4" s="1" t="n">
        <v>9150</v>
      </c>
      <c r="AU4" s="1" t="n">
        <v>9150</v>
      </c>
      <c r="AV4" s="1" t="n">
        <v>9200</v>
      </c>
      <c r="AW4" s="1" t="n">
        <v>10000</v>
      </c>
      <c r="AX4" s="1" t="n">
        <v>10500</v>
      </c>
    </row>
    <row r="5" customFormat="false" ht="25.15" hidden="false" customHeight="true" outlineLevel="0" collapsed="false">
      <c r="A5" s="6" t="s">
        <v>51</v>
      </c>
      <c r="B5" s="7" t="n">
        <v>825</v>
      </c>
      <c r="C5" s="7" t="n">
        <v>800</v>
      </c>
      <c r="D5" s="7" t="n">
        <v>819</v>
      </c>
      <c r="E5" s="7" t="n">
        <v>845</v>
      </c>
      <c r="F5" s="7" t="n">
        <v>894</v>
      </c>
      <c r="G5" s="7" t="n">
        <v>1020</v>
      </c>
      <c r="H5" s="7" t="n">
        <v>1020</v>
      </c>
      <c r="I5" s="7" t="n">
        <v>1020</v>
      </c>
      <c r="J5" s="7" t="n">
        <v>1020</v>
      </c>
      <c r="K5" s="7" t="n">
        <v>960</v>
      </c>
      <c r="L5" s="7" t="n">
        <v>960</v>
      </c>
      <c r="M5" s="7" t="n">
        <v>960</v>
      </c>
      <c r="N5" s="7" t="n">
        <v>960</v>
      </c>
      <c r="O5" s="1" t="n">
        <v>885</v>
      </c>
      <c r="P5" s="1" t="n">
        <v>885</v>
      </c>
      <c r="Q5" s="1" t="n">
        <v>905</v>
      </c>
      <c r="R5" s="8" t="n">
        <v>1401</v>
      </c>
      <c r="S5" s="8" t="n">
        <v>1401</v>
      </c>
      <c r="T5" s="8" t="n">
        <v>1450</v>
      </c>
      <c r="U5" s="8" t="n">
        <v>2990</v>
      </c>
      <c r="V5" s="8" t="n">
        <v>2990</v>
      </c>
      <c r="W5" s="7" t="n">
        <v>2952</v>
      </c>
      <c r="X5" s="7" t="n">
        <v>6354</v>
      </c>
      <c r="Y5" s="7" t="n">
        <v>8000</v>
      </c>
      <c r="Z5" s="7" t="n">
        <v>7150</v>
      </c>
      <c r="AA5" s="7" t="n">
        <v>7400</v>
      </c>
      <c r="AB5" s="7" t="n">
        <v>7500</v>
      </c>
      <c r="AI5" s="1" t="n">
        <v>8200</v>
      </c>
      <c r="AJ5" s="1" t="n">
        <v>9200</v>
      </c>
      <c r="AK5" s="1" t="n">
        <v>9500</v>
      </c>
      <c r="AL5" s="1" t="n">
        <v>8900</v>
      </c>
      <c r="AM5" s="1" t="n">
        <v>8700</v>
      </c>
      <c r="AN5" s="1" t="n">
        <v>8400</v>
      </c>
      <c r="AO5" s="1" t="n">
        <v>7900</v>
      </c>
      <c r="AP5" s="1" t="n">
        <v>7500</v>
      </c>
      <c r="AQ5" s="1" t="n">
        <v>7300</v>
      </c>
      <c r="AR5" s="1" t="n">
        <v>7600</v>
      </c>
      <c r="AS5" s="1" t="n">
        <v>8550</v>
      </c>
      <c r="AT5" s="1" t="n">
        <v>9150</v>
      </c>
      <c r="AU5" s="1" t="n">
        <v>9150</v>
      </c>
      <c r="AV5" s="1" t="n">
        <v>9200</v>
      </c>
      <c r="AW5" s="1" t="n">
        <v>10000</v>
      </c>
      <c r="AX5" s="1" t="n">
        <v>10500</v>
      </c>
    </row>
  </sheetData>
  <printOptions headings="false" gridLines="false" gridLinesSet="true" horizontalCentered="false" verticalCentered="false"/>
  <pageMargins left="0.209722222222222" right="0.15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A27" activeCellId="0" sqref="B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  <col collapsed="false" customWidth="true" hidden="false" outlineLevel="0" max="25" min="25" style="0" width="8.56"/>
    <col collapsed="false" customWidth="true" hidden="false" outlineLevel="0" max="26" min="26" style="0" width="7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6.41"/>
    <col collapsed="false" customWidth="true" hidden="false" outlineLevel="0" max="32" min="31" style="0" width="5.56"/>
    <col collapsed="false" customWidth="true" hidden="false" outlineLevel="0" max="33" min="33" style="0" width="5.85"/>
    <col collapsed="false" customWidth="true" hidden="false" outlineLevel="0" max="34" min="34" style="0" width="6.41"/>
    <col collapsed="false" customWidth="true" hidden="false" outlineLevel="0" max="35" min="35" style="0" width="5.71"/>
    <col collapsed="false" customWidth="true" hidden="false" outlineLevel="0" max="36" min="36" style="0" width="4.7"/>
    <col collapsed="false" customWidth="true" hidden="false" outlineLevel="0" max="37" min="37" style="0" width="5.71"/>
    <col collapsed="false" customWidth="true" hidden="false" outlineLevel="0" max="38" min="38" style="0" width="6.41"/>
    <col collapsed="false" customWidth="true" hidden="false" outlineLevel="0" max="39" min="39" style="0" width="6.7"/>
    <col collapsed="false" customWidth="true" hidden="false" outlineLevel="0" max="40" min="40" style="0" width="7.85"/>
    <col collapsed="false" customWidth="true" hidden="false" outlineLevel="0" max="41" min="41" style="0" width="8.41"/>
    <col collapsed="false" customWidth="true" hidden="false" outlineLevel="0" max="42" min="42" style="0" width="6.56"/>
    <col collapsed="false" customWidth="true" hidden="false" outlineLevel="0" max="43" min="43" style="0" width="7.42"/>
    <col collapsed="false" customWidth="true" hidden="false" outlineLevel="0" max="44" min="44" style="0" width="6.28"/>
    <col collapsed="false" customWidth="true" hidden="false" outlineLevel="0" max="45" min="45" style="0" width="8.7"/>
    <col collapsed="false" customWidth="true" hidden="true" outlineLevel="0" max="46" min="46" style="0" width="8.56"/>
    <col collapsed="false" customWidth="true" hidden="false" outlineLevel="0" max="47" min="47" style="0" width="10.41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9" customFormat="true" ht="42.75" hidden="false" customHeight="true" outlineLevel="0" collapsed="false">
      <c r="B5" s="9" t="s">
        <v>52</v>
      </c>
      <c r="C5" s="9" t="s">
        <v>53</v>
      </c>
      <c r="D5" s="9" t="s">
        <v>54</v>
      </c>
      <c r="E5" s="9" t="s">
        <v>55</v>
      </c>
      <c r="F5" s="10" t="s">
        <v>56</v>
      </c>
      <c r="G5" s="11" t="s">
        <v>57</v>
      </c>
      <c r="H5" s="11" t="s">
        <v>58</v>
      </c>
      <c r="I5" s="11" t="s">
        <v>7</v>
      </c>
      <c r="J5" s="11" t="s">
        <v>59</v>
      </c>
      <c r="K5" s="11" t="s">
        <v>60</v>
      </c>
      <c r="L5" s="11" t="s">
        <v>61</v>
      </c>
      <c r="M5" s="11" t="s">
        <v>62</v>
      </c>
      <c r="N5" s="11" t="s">
        <v>63</v>
      </c>
      <c r="O5" s="11" t="s">
        <v>64</v>
      </c>
      <c r="P5" s="11" t="s">
        <v>65</v>
      </c>
      <c r="Q5" s="11" t="s">
        <v>66</v>
      </c>
      <c r="R5" s="11" t="s">
        <v>67</v>
      </c>
      <c r="S5" s="12" t="s">
        <v>16</v>
      </c>
      <c r="T5" s="12" t="s">
        <v>17</v>
      </c>
      <c r="U5" s="12" t="s">
        <v>18</v>
      </c>
      <c r="V5" s="13" t="s">
        <v>19</v>
      </c>
      <c r="W5" s="13" t="s">
        <v>20</v>
      </c>
      <c r="X5" s="13" t="s">
        <v>68</v>
      </c>
      <c r="Y5" s="13" t="s">
        <v>21</v>
      </c>
      <c r="Z5" s="13" t="s">
        <v>22</v>
      </c>
      <c r="AA5" s="13" t="s">
        <v>23</v>
      </c>
      <c r="AB5" s="13" t="s">
        <v>24</v>
      </c>
      <c r="AC5" s="13" t="s">
        <v>25</v>
      </c>
      <c r="AD5" s="13" t="s">
        <v>26</v>
      </c>
      <c r="AE5" s="13" t="s">
        <v>69</v>
      </c>
      <c r="AF5" s="13" t="s">
        <v>29</v>
      </c>
      <c r="AG5" s="13" t="s">
        <v>70</v>
      </c>
      <c r="AH5" s="13" t="n">
        <v>42948</v>
      </c>
      <c r="AI5" s="13" t="s">
        <v>32</v>
      </c>
      <c r="AJ5" s="13" t="s">
        <v>33</v>
      </c>
      <c r="AK5" s="13" t="s">
        <v>34</v>
      </c>
      <c r="AL5" s="13" t="s">
        <v>35</v>
      </c>
      <c r="AM5" s="13" t="s">
        <v>36</v>
      </c>
      <c r="AN5" s="13" t="s">
        <v>37</v>
      </c>
      <c r="AO5" s="13" t="s">
        <v>38</v>
      </c>
      <c r="AP5" s="13" t="s">
        <v>39</v>
      </c>
      <c r="AQ5" s="13" t="s">
        <v>40</v>
      </c>
      <c r="AR5" s="13" t="s">
        <v>41</v>
      </c>
      <c r="AS5" s="13" t="s">
        <v>42</v>
      </c>
      <c r="AT5" s="13" t="s">
        <v>71</v>
      </c>
      <c r="AU5" s="13" t="s">
        <v>72</v>
      </c>
      <c r="AV5" s="13" t="s">
        <v>44</v>
      </c>
      <c r="AW5" s="13" t="s">
        <v>45</v>
      </c>
      <c r="AX5" s="13" t="s">
        <v>46</v>
      </c>
      <c r="AY5" s="13" t="s">
        <v>47</v>
      </c>
      <c r="AZ5" s="13" t="s">
        <v>48</v>
      </c>
    </row>
    <row r="6" customFormat="false" ht="15" hidden="false" customHeight="false" outlineLevel="0" collapsed="false">
      <c r="A6" s="14" t="s">
        <v>73</v>
      </c>
      <c r="B6" s="0" t="n">
        <v>455</v>
      </c>
      <c r="C6" s="0" t="n">
        <v>530</v>
      </c>
      <c r="D6" s="15" t="n">
        <v>510</v>
      </c>
      <c r="E6" s="15" t="n">
        <v>687</v>
      </c>
      <c r="F6" s="15" t="n">
        <v>825</v>
      </c>
      <c r="G6" s="15" t="n">
        <v>893</v>
      </c>
      <c r="H6" s="15" t="n">
        <v>980</v>
      </c>
      <c r="I6" s="15" t="n">
        <v>1009</v>
      </c>
      <c r="J6" s="15" t="n">
        <v>1052</v>
      </c>
      <c r="K6" s="15" t="n">
        <v>991</v>
      </c>
      <c r="L6" s="15" t="n">
        <v>991</v>
      </c>
      <c r="M6" s="15" t="n">
        <v>970</v>
      </c>
      <c r="N6" s="15" t="n">
        <v>915</v>
      </c>
      <c r="O6" s="15" t="n">
        <v>898</v>
      </c>
      <c r="P6" s="15" t="n">
        <v>898</v>
      </c>
      <c r="Q6" s="15" t="n">
        <v>920</v>
      </c>
      <c r="R6" s="15" t="n">
        <v>943</v>
      </c>
      <c r="S6" s="16" t="n">
        <v>1531</v>
      </c>
      <c r="T6" s="16" t="n">
        <v>1536</v>
      </c>
      <c r="U6" s="16" t="n">
        <v>1553</v>
      </c>
      <c r="V6" s="16" t="n">
        <v>3030</v>
      </c>
      <c r="W6" s="16" t="n">
        <v>3017</v>
      </c>
      <c r="X6" s="16" t="n">
        <v>3084</v>
      </c>
      <c r="Y6" s="17" t="n">
        <v>2952</v>
      </c>
      <c r="Z6" s="17" t="n">
        <v>6354</v>
      </c>
      <c r="AA6" s="17" t="n">
        <v>8000</v>
      </c>
      <c r="AB6" s="17" t="n">
        <v>7150</v>
      </c>
      <c r="AC6" s="17" t="n">
        <v>7400</v>
      </c>
      <c r="AD6" s="17" t="n">
        <v>7500</v>
      </c>
      <c r="AJ6" s="18" t="n">
        <v>8200</v>
      </c>
      <c r="AK6" s="19" t="n">
        <v>9200</v>
      </c>
      <c r="AL6" s="19" t="n">
        <v>9500</v>
      </c>
      <c r="AM6" s="19" t="n">
        <v>8900</v>
      </c>
      <c r="AN6" s="19" t="n">
        <v>8700</v>
      </c>
      <c r="AO6" s="19" t="n">
        <v>8400</v>
      </c>
      <c r="AP6" s="19" t="n">
        <v>7900</v>
      </c>
      <c r="AQ6" s="19" t="n">
        <v>7500</v>
      </c>
      <c r="AR6" s="19" t="n">
        <v>7300</v>
      </c>
      <c r="AS6" s="19" t="n">
        <v>7600</v>
      </c>
      <c r="AT6" s="19" t="n">
        <v>8350</v>
      </c>
      <c r="AU6" s="19" t="n">
        <v>8550</v>
      </c>
      <c r="AV6" s="19" t="n">
        <v>9150</v>
      </c>
      <c r="AW6" s="19" t="n">
        <v>9150</v>
      </c>
      <c r="AX6" s="19" t="n">
        <v>9200</v>
      </c>
      <c r="AY6" s="19" t="n">
        <v>10000</v>
      </c>
      <c r="AZ6" s="19" t="n">
        <v>10500</v>
      </c>
    </row>
    <row r="7" customFormat="false" ht="15" hidden="false" customHeight="false" outlineLevel="0" collapsed="false">
      <c r="A7" s="14" t="s">
        <v>74</v>
      </c>
      <c r="B7" s="0" t="n">
        <v>569</v>
      </c>
      <c r="C7" s="0" t="n">
        <v>624</v>
      </c>
      <c r="D7" s="15" t="n">
        <v>617</v>
      </c>
      <c r="E7" s="15" t="n">
        <v>745</v>
      </c>
      <c r="F7" s="15" t="n">
        <v>960</v>
      </c>
      <c r="G7" s="15" t="n">
        <v>1102</v>
      </c>
      <c r="H7" s="15" t="n">
        <v>1325</v>
      </c>
      <c r="I7" s="15" t="n">
        <v>1325</v>
      </c>
      <c r="J7" s="15" t="n">
        <v>1325</v>
      </c>
      <c r="K7" s="15" t="n">
        <v>1379</v>
      </c>
      <c r="L7" s="15" t="n">
        <v>1379</v>
      </c>
      <c r="M7" s="15" t="n">
        <v>1320</v>
      </c>
      <c r="N7" s="15" t="n">
        <v>1285</v>
      </c>
      <c r="O7" s="15" t="n">
        <v>1193</v>
      </c>
      <c r="P7" s="15" t="n">
        <v>1193</v>
      </c>
      <c r="Q7" s="15" t="n">
        <v>1314</v>
      </c>
      <c r="R7" s="15" t="n">
        <v>1314</v>
      </c>
      <c r="S7" s="16" t="n">
        <v>2047</v>
      </c>
      <c r="T7" s="16" t="n">
        <v>2047</v>
      </c>
      <c r="U7" s="16" t="n">
        <v>2047</v>
      </c>
      <c r="V7" s="16" t="n">
        <v>3496</v>
      </c>
      <c r="W7" s="16" t="n">
        <v>3481</v>
      </c>
      <c r="X7" s="16" t="n">
        <v>3481</v>
      </c>
      <c r="Y7" s="17" t="n">
        <v>3414</v>
      </c>
      <c r="Z7" s="17" t="n">
        <v>6450</v>
      </c>
      <c r="AA7" s="17" t="n">
        <v>7900</v>
      </c>
      <c r="AB7" s="17" t="n">
        <v>8700</v>
      </c>
      <c r="AC7" s="17" t="n">
        <v>9300</v>
      </c>
      <c r="AD7" s="17" t="n">
        <v>9100</v>
      </c>
      <c r="AF7" s="17"/>
      <c r="AG7" s="17" t="n">
        <v>9100</v>
      </c>
      <c r="AH7" s="17" t="n">
        <v>7500</v>
      </c>
      <c r="AI7" s="17" t="n">
        <v>7500</v>
      </c>
      <c r="AJ7" s="17" t="n">
        <v>8951</v>
      </c>
      <c r="AK7" s="17" t="n">
        <v>9251</v>
      </c>
      <c r="AL7" s="17" t="n">
        <v>9351</v>
      </c>
      <c r="AM7" s="17" t="n">
        <v>9500</v>
      </c>
      <c r="AN7" s="17" t="n">
        <v>10500</v>
      </c>
      <c r="AO7" s="17" t="n">
        <v>10400</v>
      </c>
      <c r="AP7" s="17" t="n">
        <v>10050</v>
      </c>
      <c r="AQ7" s="17" t="n">
        <v>9800</v>
      </c>
      <c r="AR7" s="17" t="n">
        <v>8700</v>
      </c>
      <c r="AS7" s="17" t="n">
        <v>9100</v>
      </c>
      <c r="AT7" s="17" t="n">
        <v>9800</v>
      </c>
      <c r="AU7" s="17" t="n">
        <v>9250</v>
      </c>
      <c r="AV7" s="17" t="n">
        <v>10220</v>
      </c>
      <c r="AW7" s="17" t="n">
        <v>10220</v>
      </c>
      <c r="AX7" s="17" t="n">
        <v>10700</v>
      </c>
      <c r="AY7" s="17" t="n">
        <v>11200</v>
      </c>
      <c r="AZ7" s="17" t="n">
        <v>11800</v>
      </c>
    </row>
    <row r="8" customFormat="false" ht="15" hidden="false" customHeight="false" outlineLevel="0" collapsed="false">
      <c r="A8" s="14" t="s">
        <v>75</v>
      </c>
      <c r="B8" s="0" t="n">
        <v>160</v>
      </c>
      <c r="C8" s="0" t="n">
        <v>18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 t="n">
        <v>4400</v>
      </c>
      <c r="T8" s="16" t="n">
        <v>4400</v>
      </c>
      <c r="U8" s="16" t="n">
        <v>4400</v>
      </c>
      <c r="V8" s="16" t="n">
        <v>3850</v>
      </c>
      <c r="W8" s="16" t="n">
        <v>3850</v>
      </c>
      <c r="X8" s="16" t="n">
        <v>3850</v>
      </c>
      <c r="Y8" s="17" t="n">
        <v>2751</v>
      </c>
      <c r="Z8" s="17" t="n">
        <v>6000</v>
      </c>
      <c r="AA8" s="17" t="n">
        <v>7000</v>
      </c>
      <c r="AB8" s="20" t="n">
        <v>6000</v>
      </c>
      <c r="AC8" s="17" t="n">
        <v>7200</v>
      </c>
      <c r="AD8" s="17" t="n">
        <v>7200</v>
      </c>
      <c r="AI8" s="18" t="n">
        <v>8600</v>
      </c>
      <c r="AJ8" s="18" t="n">
        <v>8300</v>
      </c>
      <c r="AK8" s="19" t="n">
        <v>8050</v>
      </c>
      <c r="AL8" s="19" t="n">
        <v>8150</v>
      </c>
      <c r="AM8" s="19" t="n">
        <v>8300</v>
      </c>
      <c r="AN8" s="19" t="n">
        <v>8200</v>
      </c>
      <c r="AO8" s="19" t="n">
        <v>8200</v>
      </c>
      <c r="AP8" s="19" t="n">
        <v>8000</v>
      </c>
      <c r="AQ8" s="19" t="n">
        <v>6800</v>
      </c>
      <c r="AR8" s="19" t="n">
        <v>6800</v>
      </c>
      <c r="AS8" s="19" t="n">
        <v>6500</v>
      </c>
      <c r="AT8" s="19" t="n">
        <v>6500</v>
      </c>
      <c r="AU8" s="19" t="n">
        <v>6700</v>
      </c>
      <c r="AV8" s="19" t="n">
        <v>7600</v>
      </c>
      <c r="AW8" s="19" t="n">
        <v>7600</v>
      </c>
      <c r="AX8" s="19" t="n">
        <v>7700</v>
      </c>
      <c r="AY8" s="19" t="n">
        <v>8300</v>
      </c>
      <c r="AZ8" s="19" t="n">
        <v>8500</v>
      </c>
    </row>
    <row r="9" customFormat="false" ht="15" hidden="false" customHeight="false" outlineLevel="0" collapsed="false">
      <c r="A9" s="14" t="s">
        <v>76</v>
      </c>
      <c r="Y9" s="21" t="n">
        <v>1602</v>
      </c>
      <c r="Z9" s="19" t="n">
        <v>2901</v>
      </c>
      <c r="AA9" s="19" t="n">
        <v>3800</v>
      </c>
      <c r="AB9" s="19" t="n">
        <v>3700</v>
      </c>
      <c r="AC9" s="19" t="n">
        <v>3900</v>
      </c>
      <c r="AD9" s="19" t="n">
        <v>3900</v>
      </c>
      <c r="AJ9" s="18"/>
      <c r="AK9" s="19" t="n">
        <v>3300</v>
      </c>
      <c r="AL9" s="19" t="n">
        <v>3300</v>
      </c>
      <c r="AM9" s="19" t="n">
        <v>3600</v>
      </c>
      <c r="AN9" s="19" t="n">
        <v>3500</v>
      </c>
      <c r="AO9" s="19" t="n">
        <v>4200</v>
      </c>
      <c r="AP9" s="19" t="n">
        <v>4000</v>
      </c>
      <c r="AQ9" s="19" t="n">
        <v>4000</v>
      </c>
      <c r="AR9" s="19" t="n">
        <v>3300</v>
      </c>
      <c r="AS9" s="19" t="n">
        <v>3300</v>
      </c>
      <c r="AT9" s="19" t="n">
        <v>3300</v>
      </c>
      <c r="AU9" s="19" t="n">
        <v>3300</v>
      </c>
      <c r="AV9" s="19" t="n">
        <v>3800</v>
      </c>
      <c r="AW9" s="19" t="n">
        <v>3800</v>
      </c>
      <c r="AX9" s="19" t="n">
        <v>4575</v>
      </c>
      <c r="AY9" s="19" t="n">
        <v>4800</v>
      </c>
      <c r="AZ9" s="19" t="n">
        <v>4800</v>
      </c>
    </row>
    <row r="10" customFormat="false" ht="15" hidden="false" customHeight="false" outlineLevel="0" collapsed="false">
      <c r="A10" s="14" t="s">
        <v>77</v>
      </c>
      <c r="Y10" s="17" t="n">
        <v>4400</v>
      </c>
      <c r="Z10" s="18" t="n">
        <v>8000</v>
      </c>
      <c r="AA10" s="18"/>
      <c r="AB10" s="17" t="n">
        <v>10000</v>
      </c>
      <c r="AC10" s="17" t="n">
        <v>10000</v>
      </c>
      <c r="AD10" s="17" t="n">
        <v>10000</v>
      </c>
      <c r="AE10" s="17" t="n">
        <v>10800</v>
      </c>
      <c r="AF10" s="17" t="n">
        <v>10800</v>
      </c>
      <c r="AG10" s="17" t="n">
        <v>10800</v>
      </c>
      <c r="AH10" s="17" t="n">
        <v>10800</v>
      </c>
      <c r="AI10" s="17" t="n">
        <v>10500</v>
      </c>
      <c r="AJ10" s="17" t="n">
        <v>10800</v>
      </c>
      <c r="AK10" s="17" t="n">
        <v>10800</v>
      </c>
      <c r="AL10" s="17" t="n">
        <v>10800</v>
      </c>
      <c r="AM10" s="17" t="n">
        <v>10800</v>
      </c>
      <c r="AN10" s="17" t="n">
        <v>12000</v>
      </c>
      <c r="AO10" s="17" t="n">
        <v>12000</v>
      </c>
      <c r="AP10" s="17" t="n">
        <v>12000</v>
      </c>
      <c r="AQ10" s="17" t="n">
        <v>12000</v>
      </c>
      <c r="AR10" s="17" t="n">
        <v>12000</v>
      </c>
      <c r="AS10" s="17" t="n">
        <v>12500</v>
      </c>
      <c r="AT10" s="17" t="n">
        <v>12500</v>
      </c>
      <c r="AU10" s="17" t="n">
        <v>12900</v>
      </c>
      <c r="AV10" s="17" t="n">
        <v>12900</v>
      </c>
      <c r="AW10" s="17" t="n">
        <v>12900</v>
      </c>
      <c r="AX10" s="17" t="n">
        <v>14850</v>
      </c>
      <c r="AY10" s="17" t="n">
        <v>14850</v>
      </c>
      <c r="AZ10" s="17" t="n">
        <v>15900</v>
      </c>
    </row>
    <row r="33" customFormat="false" ht="12.75" hidden="false" customHeight="false" outlineLevel="0" collapsed="false">
      <c r="A33" s="22"/>
      <c r="B33" s="22"/>
      <c r="C33" s="22"/>
      <c r="D33" s="22"/>
      <c r="E33" s="23"/>
      <c r="F33" s="23"/>
      <c r="G33" s="23"/>
      <c r="H33" s="23"/>
      <c r="I33" s="23"/>
      <c r="J33" s="23"/>
      <c r="K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2.75" hidden="false" customHeight="false" outlineLevel="0" collapsed="false">
      <c r="D35" s="24"/>
      <c r="E35" s="24"/>
      <c r="F35" s="24"/>
      <c r="G35" s="24"/>
      <c r="H35" s="24"/>
      <c r="I35" s="24"/>
      <c r="J35" s="24"/>
      <c r="K35" s="24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Тетяна Т.І.. Хмара</cp:lastModifiedBy>
  <cp:lastPrinted>2018-08-30T11:43:54Z</cp:lastPrinted>
  <dcterms:modified xsi:type="dcterms:W3CDTF">2018-08-30T11:47:00Z</dcterms:modified>
  <cp:revision>0</cp:revision>
  <dc:subject/>
  <dc:title/>
</cp:coreProperties>
</file>