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25.03.16р.</t>
  </si>
  <si>
    <t xml:space="preserve">01.04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836967656959"/>
          <c:y val="0.019152115777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18630177082"/>
          <c:y val="0.0779455718106025"/>
          <c:w val="0.959929752670862"/>
          <c:h val="0.88795815636306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25.03.16р.</c:v>
                </c:pt>
                <c:pt idx="10">
                  <c:v>01.04.16р.</c:v>
                </c:pt>
              </c:strCache>
            </c:strRef>
          </c:cat>
          <c:val>
            <c:numRef>
              <c:f>види_добрив!$B$6:$AI$6</c:f>
              <c:numCache>
                <c:formatCode>General</c:formatCode>
                <c:ptCount val="11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7400</c:v>
                </c:pt>
                <c:pt idx="10">
                  <c:v>67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25.03.16р.</c:v>
                </c:pt>
                <c:pt idx="10">
                  <c:v>01.04.16р.</c:v>
                </c:pt>
              </c:strCache>
            </c:strRef>
          </c:cat>
          <c:val>
            <c:numRef>
              <c:f>види_добрив!$B$7:$AI$7</c:f>
              <c:numCache>
                <c:formatCode>General</c:formatCode>
                <c:ptCount val="11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00</c:v>
                </c:pt>
                <c:pt idx="10">
                  <c:v>76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25.03.16р.</c:v>
                </c:pt>
                <c:pt idx="10">
                  <c:v>01.04.16р.</c:v>
                </c:pt>
              </c:strCache>
            </c:strRef>
          </c:cat>
          <c:val>
            <c:numRef>
              <c:f>види_добрив!$B$8:$AI$8</c:f>
              <c:numCache>
                <c:formatCode>General</c:formatCode>
                <c:ptCount val="11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25.03.16р.</c:v>
                </c:pt>
                <c:pt idx="10">
                  <c:v>01.04.16р.</c:v>
                </c:pt>
              </c:strCache>
            </c:strRef>
          </c:cat>
          <c:val>
            <c:numRef>
              <c:f>види_добрив!$B$9:$AI$9</c:f>
              <c:numCache>
                <c:formatCode>General</c:formatCode>
                <c:ptCount val="11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25.03.16р.</c:v>
                </c:pt>
                <c:pt idx="10">
                  <c:v>01.04.16р.</c:v>
                </c:pt>
              </c:strCache>
            </c:strRef>
          </c:cat>
          <c:val>
            <c:numRef>
              <c:f>види_добрив!$B$10:$AI$10</c:f>
              <c:numCache>
                <c:formatCode>General</c:formatCode>
                <c:ptCount val="11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837232"/>
        <c:axId val="88098088"/>
      </c:lineChart>
      <c:catAx>
        <c:axId val="2483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98088"/>
        <c:crossesAt val="0"/>
        <c:auto val="1"/>
        <c:lblAlgn val="ctr"/>
        <c:lblOffset val="100"/>
        <c:noMultiLvlLbl val="0"/>
      </c:catAx>
      <c:valAx>
        <c:axId val="88098088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644811942046"/>
              <c:y val="0.345799905615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3723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40</xdr:col>
      <xdr:colOff>61884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39960" y="47520"/>
        <a:ext cx="12299040" cy="91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41767891117</cdr:x>
      <cdr:y>0.40726757904672</cdr:y>
    </cdr:from>
    <cdr:to>
      <cdr:x>0.592506951558613</cdr:x>
      <cdr:y>0.444745949347176</cdr:y>
    </cdr:to>
    <cdr:sp>
      <cdr:nvSpPr>
        <cdr:cNvPr id="1" name="Text Box 1"/>
        <cdr:cNvSpPr/>
      </cdr:nvSpPr>
      <cdr:spPr>
        <a:xfrm>
          <a:off x="6841440" y="3728160"/>
          <a:ext cx="4460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00248792624</cdr:x>
      <cdr:y>0.398497719049866</cdr:y>
    </cdr:from>
    <cdr:to>
      <cdr:x>0.576496414459242</cdr:x>
      <cdr:y>0.43200408997955</cdr:y>
    </cdr:to>
    <cdr:sp>
      <cdr:nvSpPr>
        <cdr:cNvPr id="2" name="Text Box 5"/>
        <cdr:cNvSpPr/>
      </cdr:nvSpPr>
      <cdr:spPr>
        <a:xfrm>
          <a:off x="6777000" y="3647880"/>
          <a:ext cx="3135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49304844139</cdr:x>
      <cdr:y>0.40726757904672</cdr:y>
    </cdr:from>
    <cdr:to>
      <cdr:x>0.61375676862286</cdr:x>
      <cdr:y>0.446987572754444</cdr:y>
    </cdr:to>
    <cdr:sp>
      <cdr:nvSpPr>
        <cdr:cNvPr id="3" name="Text Box 6"/>
        <cdr:cNvSpPr/>
      </cdr:nvSpPr>
      <cdr:spPr>
        <a:xfrm>
          <a:off x="6896880" y="3728160"/>
          <a:ext cx="65196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3" activeCellId="0" sqref="A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7400</v>
      </c>
      <c r="AI6" s="9" t="n">
        <v>6700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00</v>
      </c>
      <c r="AI7" s="9" t="n">
        <v>7650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false" outlineLevel="0" collapsed="false">
      <c r="A9" s="6" t="s">
        <v>37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0" t="n">
        <v>12000</v>
      </c>
      <c r="AI9" s="11" t="n">
        <v>11000</v>
      </c>
    </row>
    <row r="10" customFormat="false" ht="15" hidden="false" customHeight="false" outlineLevel="0" collapsed="false">
      <c r="A10" s="6" t="s">
        <v>38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0"/>
      <c r="AI10" s="11"/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3-31T13:05:08Z</cp:lastPrinted>
  <dcterms:modified xsi:type="dcterms:W3CDTF">2016-04-04T07:09:33Z</dcterms:modified>
  <cp:revision>0</cp:revision>
  <dc:subject/>
  <dc:title/>
</cp:coreProperties>
</file>