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17р.</t>
  </si>
  <si>
    <t xml:space="preserve">01.06.17р.</t>
  </si>
  <si>
    <t xml:space="preserve">01.07.17р.</t>
  </si>
  <si>
    <t xml:space="preserve">01.09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1655710217443"/>
          <c:y val="0.0183947834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093657679717"/>
          <c:y val="0.135002415070037"/>
          <c:w val="0.946477523753759"/>
          <c:h val="0.864997584929963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</c:strCache>
            </c:strRef>
          </c:cat>
          <c:val>
            <c:numRef>
              <c:f>види_добрив!$Y$6:$AN$6</c:f>
              <c:numCache>
                <c:formatCode>General</c:formatCode>
                <c:ptCount val="16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</c:strCache>
            </c:strRef>
          </c:cat>
          <c:val>
            <c:numRef>
              <c:f>види_добрив!$Y$7:$AN$7</c:f>
              <c:numCache>
                <c:formatCode>General</c:formatCode>
                <c:ptCount val="16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100</c:v>
                </c:pt>
                <c:pt idx="13">
                  <c:v>9100</c:v>
                </c:pt>
                <c:pt idx="14">
                  <c:v>7500</c:v>
                </c:pt>
                <c:pt idx="15">
                  <c:v>75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</c:strCache>
            </c:strRef>
          </c:cat>
          <c:val>
            <c:numRef>
              <c:f>види_добрив!$Y$8:$AN$8</c:f>
              <c:numCache>
                <c:formatCode>General</c:formatCode>
                <c:ptCount val="16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  <c:pt idx="15">
                  <c:v>86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</c:strCache>
            </c:strRef>
          </c:cat>
          <c:val>
            <c:numRef>
              <c:f>види_добрив!$Y$9:$AN$9</c:f>
              <c:numCache>
                <c:formatCode>General</c:formatCode>
                <c:ptCount val="16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</c:strCache>
            </c:strRef>
          </c:cat>
          <c:val>
            <c:numRef>
              <c:f>види_добрив!$Y$10:$AN$10</c:f>
              <c:numCache>
                <c:formatCode>General</c:formatCode>
                <c:ptCount val="16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8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  <c:pt idx="15">
                  <c:v>10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753400"/>
        <c:axId val="71121015"/>
      </c:lineChart>
      <c:catAx>
        <c:axId val="5275340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121015"/>
        <c:crossesAt val="0"/>
        <c:auto val="1"/>
        <c:lblAlgn val="ctr"/>
        <c:lblOffset val="100"/>
        <c:noMultiLvlLbl val="0"/>
      </c:catAx>
      <c:valAx>
        <c:axId val="71121015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2159263300775"/>
              <c:y val="0.3431412010948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53400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9080</xdr:rowOff>
    </xdr:from>
    <xdr:to>
      <xdr:col>42</xdr:col>
      <xdr:colOff>558720</xdr:colOff>
      <xdr:row>53</xdr:row>
      <xdr:rowOff>75600</xdr:rowOff>
    </xdr:to>
    <xdr:graphicFrame>
      <xdr:nvGraphicFramePr>
        <xdr:cNvPr id="0" name="Chart 1"/>
        <xdr:cNvGraphicFramePr/>
      </xdr:nvGraphicFramePr>
      <xdr:xfrm>
        <a:off x="29520" y="19080"/>
        <a:ext cx="13525920" cy="89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490032736273</cdr:x>
      <cdr:y>0.407019803574304</cdr:y>
    </cdr:from>
    <cdr:to>
      <cdr:x>0.593245149442419</cdr:x>
      <cdr:y>0.444010626308163</cdr:y>
    </cdr:to>
    <cdr:sp>
      <cdr:nvSpPr>
        <cdr:cNvPr id="1" name="Text Box 1"/>
        <cdr:cNvSpPr/>
      </cdr:nvSpPr>
      <cdr:spPr>
        <a:xfrm>
          <a:off x="7527240" y="3640320"/>
          <a:ext cx="49716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246906022942</cdr:x>
      <cdr:y>0.398768314281114</cdr:y>
    </cdr:from>
    <cdr:to>
      <cdr:x>0.576504404758736</cdr:x>
      <cdr:y>0.431734020286588</cdr:y>
    </cdr:to>
    <cdr:sp>
      <cdr:nvSpPr>
        <cdr:cNvPr id="2" name="Text Box 5"/>
        <cdr:cNvSpPr/>
      </cdr:nvSpPr>
      <cdr:spPr>
        <a:xfrm>
          <a:off x="7456320" y="3566520"/>
          <a:ext cx="3416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748409762329</cdr:x>
      <cdr:y>0.407019803574304</cdr:y>
    </cdr:from>
    <cdr:to>
      <cdr:x>0.613499055172597</cdr:x>
      <cdr:y>0.446989212687168</cdr:y>
    </cdr:to>
    <cdr:sp>
      <cdr:nvSpPr>
        <cdr:cNvPr id="3" name="Text Box 6"/>
        <cdr:cNvSpPr/>
      </cdr:nvSpPr>
      <cdr:spPr>
        <a:xfrm>
          <a:off x="7584840" y="3640320"/>
          <a:ext cx="71352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X21" activeCellId="0" sqref="A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n">
        <v>42948</v>
      </c>
      <c r="AN5" s="5" t="s">
        <v>37</v>
      </c>
    </row>
    <row r="6" customFormat="false" ht="15" hidden="false" customHeight="false" outlineLevel="0" collapsed="false">
      <c r="A6" s="6" t="s">
        <v>38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500</v>
      </c>
    </row>
    <row r="7" customFormat="false" ht="15" hidden="false" customHeight="false" outlineLevel="0" collapsed="false">
      <c r="A7" s="6" t="s">
        <v>39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100</v>
      </c>
      <c r="AK7" s="9"/>
      <c r="AL7" s="9" t="n">
        <v>9100</v>
      </c>
      <c r="AM7" s="9" t="n">
        <v>7500</v>
      </c>
      <c r="AN7" s="9" t="n">
        <v>7500</v>
      </c>
    </row>
    <row r="8" customFormat="false" ht="15" hidden="false" customHeight="false" outlineLevel="0" collapsed="false">
      <c r="A8" s="6" t="s">
        <v>40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0" t="n">
        <v>6000</v>
      </c>
      <c r="AG8" s="9" t="n">
        <v>7200</v>
      </c>
      <c r="AH8" s="9" t="n">
        <v>7200</v>
      </c>
      <c r="AN8" s="11" t="n">
        <v>8600</v>
      </c>
    </row>
    <row r="9" customFormat="false" ht="15" hidden="false" customHeight="false" outlineLevel="0" collapsed="false">
      <c r="A9" s="6" t="s">
        <v>41</v>
      </c>
      <c r="Y9" s="12" t="n">
        <v>1602</v>
      </c>
      <c r="Z9" s="13" t="n">
        <v>2901</v>
      </c>
      <c r="AA9" s="13" t="n">
        <v>3800</v>
      </c>
      <c r="AB9" s="13" t="n">
        <v>3702</v>
      </c>
      <c r="AC9" s="13" t="n">
        <v>3300</v>
      </c>
      <c r="AD9" s="13" t="n">
        <v>3700</v>
      </c>
      <c r="AE9" s="13" t="n">
        <v>3700</v>
      </c>
      <c r="AF9" s="13" t="n">
        <v>3700</v>
      </c>
      <c r="AG9" s="13" t="n">
        <v>3900</v>
      </c>
      <c r="AH9" s="13" t="n">
        <v>3900</v>
      </c>
    </row>
    <row r="10" customFormat="false" ht="15" hidden="false" customHeight="false" outlineLevel="0" collapsed="false">
      <c r="A10" s="6" t="s">
        <v>42</v>
      </c>
      <c r="Y10" s="9" t="n">
        <v>4400</v>
      </c>
      <c r="Z10" s="11" t="n">
        <v>8000</v>
      </c>
      <c r="AA10" s="11"/>
      <c r="AB10" s="13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  <c r="AJ10" s="9" t="n">
        <v>10800</v>
      </c>
      <c r="AK10" s="9" t="n">
        <v>10800</v>
      </c>
      <c r="AL10" s="9" t="n">
        <v>10800</v>
      </c>
      <c r="AM10" s="9" t="n">
        <v>10800</v>
      </c>
      <c r="AN10" s="9" t="n">
        <v>105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7-08-03T13:26:38Z</cp:lastPrinted>
  <dcterms:modified xsi:type="dcterms:W3CDTF">2017-09-04T08:08:46Z</dcterms:modified>
  <cp:revision>0</cp:revision>
  <dc:subject/>
  <dc:title/>
</cp:coreProperties>
</file>