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1.03.16р.</t>
  </si>
  <si>
    <t xml:space="preserve">01.04.16р.</t>
  </si>
  <si>
    <t xml:space="preserve">01.05.16р.</t>
  </si>
  <si>
    <t xml:space="preserve">01.06.16р.</t>
  </si>
  <si>
    <t xml:space="preserve">01.07.16р.</t>
  </si>
  <si>
    <t xml:space="preserve">01.08.16р.</t>
  </si>
  <si>
    <t xml:space="preserve">01.09.16р.</t>
  </si>
  <si>
    <t xml:space="preserve">01.10.16р</t>
  </si>
  <si>
    <t xml:space="preserve">01.11.16р.</t>
  </si>
  <si>
    <t xml:space="preserve">25.11.16р.</t>
  </si>
  <si>
    <t xml:space="preserve">02.12.16р.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8605427552543"/>
          <c:y val="0.019140010487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193783353145"/>
          <c:y val="0.0775713536594501"/>
          <c:w val="0.962088064948532"/>
          <c:h val="0.887856768297251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25.11.16р.</c:v>
                </c:pt>
                <c:pt idx="18">
                  <c:v>02.12.16р.</c:v>
                </c:pt>
              </c:strCache>
            </c:strRef>
          </c:cat>
          <c:val>
            <c:numRef>
              <c:f>види_добрив!$B$6:$AQ$6</c:f>
              <c:numCache>
                <c:formatCode>General</c:formatCode>
                <c:ptCount val="19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6700</c:v>
                </c:pt>
                <c:pt idx="10">
                  <c:v>6600</c:v>
                </c:pt>
                <c:pt idx="11">
                  <c:v>6000</c:v>
                </c:pt>
                <c:pt idx="12">
                  <c:v>5750</c:v>
                </c:pt>
                <c:pt idx="13">
                  <c:v>5500</c:v>
                </c:pt>
                <c:pt idx="14">
                  <c:v>5350</c:v>
                </c:pt>
                <c:pt idx="15">
                  <c:v>5950</c:v>
                </c:pt>
                <c:pt idx="16">
                  <c:v>6050</c:v>
                </c:pt>
                <c:pt idx="17">
                  <c:v>6050</c:v>
                </c:pt>
                <c:pt idx="18">
                  <c:v>69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25.11.16р.</c:v>
                </c:pt>
                <c:pt idx="18">
                  <c:v>02.12.16р.</c:v>
                </c:pt>
              </c:strCache>
            </c:strRef>
          </c:cat>
          <c:val>
            <c:numRef>
              <c:f>види_добрив!$B$7:$AQ$7</c:f>
              <c:numCache>
                <c:formatCode>General</c:formatCode>
                <c:ptCount val="19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650</c:v>
                </c:pt>
                <c:pt idx="10">
                  <c:v>7550</c:v>
                </c:pt>
                <c:pt idx="11">
                  <c:v>7300</c:v>
                </c:pt>
                <c:pt idx="12">
                  <c:v>6200</c:v>
                </c:pt>
                <c:pt idx="13">
                  <c:v>6850</c:v>
                </c:pt>
                <c:pt idx="14">
                  <c:v>6700</c:v>
                </c:pt>
                <c:pt idx="15">
                  <c:v>6850</c:v>
                </c:pt>
                <c:pt idx="16">
                  <c:v>6850</c:v>
                </c:pt>
                <c:pt idx="17">
                  <c:v>6850</c:v>
                </c:pt>
                <c:pt idx="18">
                  <c:v>80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25.11.16р.</c:v>
                </c:pt>
                <c:pt idx="18">
                  <c:v>02.12.16р.</c:v>
                </c:pt>
              </c:strCache>
            </c:strRef>
          </c:cat>
          <c:val>
            <c:numRef>
              <c:f>види_добрив!$B$8:$AQ$8</c:f>
              <c:numCache>
                <c:formatCode>General</c:formatCode>
                <c:ptCount val="19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25.11.16р.</c:v>
                </c:pt>
                <c:pt idx="18">
                  <c:v>02.12.16р.</c:v>
                </c:pt>
              </c:strCache>
            </c:strRef>
          </c:cat>
          <c:val>
            <c:numRef>
              <c:f>види_добрив!$B$9:$AQ$9</c:f>
              <c:numCache>
                <c:formatCode>General</c:formatCode>
                <c:ptCount val="19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1000</c:v>
                </c:pt>
                <c:pt idx="10">
                  <c:v>11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600</c:v>
                </c:pt>
                <c:pt idx="16">
                  <c:v>10600</c:v>
                </c:pt>
                <c:pt idx="17">
                  <c:v>11000</c:v>
                </c:pt>
                <c:pt idx="18">
                  <c:v>11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25.11.16р.</c:v>
                </c:pt>
                <c:pt idx="18">
                  <c:v>02.12.16р.</c:v>
                </c:pt>
              </c:strCache>
            </c:strRef>
          </c:cat>
          <c:val>
            <c:numRef>
              <c:f>види_добрив!$B$10:$AQ$10</c:f>
              <c:numCache>
                <c:formatCode>General</c:formatCode>
                <c:ptCount val="19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  <c:pt idx="10">
                  <c:v>11000</c:v>
                </c:pt>
                <c:pt idx="11">
                  <c:v>11000</c:v>
                </c:pt>
                <c:pt idx="12">
                  <c:v>11000</c:v>
                </c:pt>
                <c:pt idx="13">
                  <c:v>11000</c:v>
                </c:pt>
                <c:pt idx="14">
                  <c:v>10300</c:v>
                </c:pt>
                <c:pt idx="15">
                  <c:v>11000</c:v>
                </c:pt>
                <c:pt idx="16">
                  <c:v>11000</c:v>
                </c:pt>
                <c:pt idx="17">
                  <c:v>11000</c:v>
                </c:pt>
                <c:pt idx="18">
                  <c:v>1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53920"/>
        <c:axId val="90217617"/>
      </c:lineChart>
      <c:catAx>
        <c:axId val="7853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217617"/>
        <c:crossesAt val="0"/>
        <c:auto val="1"/>
        <c:lblAlgn val="ctr"/>
        <c:lblOffset val="100"/>
        <c:noMultiLvlLbl val="0"/>
      </c:catAx>
      <c:valAx>
        <c:axId val="90217617"/>
        <c:scaling>
          <c:orientation val="minMax"/>
          <c:max val="135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9180302991983"/>
              <c:y val="0.3491272754513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3920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4</xdr:col>
      <xdr:colOff>720</xdr:colOff>
      <xdr:row>57</xdr:row>
      <xdr:rowOff>152280</xdr:rowOff>
    </xdr:to>
    <xdr:graphicFrame>
      <xdr:nvGraphicFramePr>
        <xdr:cNvPr id="0" name="Chart 1"/>
        <xdr:cNvGraphicFramePr/>
      </xdr:nvGraphicFramePr>
      <xdr:xfrm>
        <a:off x="39960" y="75960"/>
        <a:ext cx="14233680" cy="96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2011937580617</cdr:x>
      <cdr:y>0.4089819462132</cdr:y>
    </cdr:from>
    <cdr:to>
      <cdr:x>0.588760464351653</cdr:x>
      <cdr:y>0.447261967188553</cdr:y>
    </cdr:to>
    <cdr:sp>
      <cdr:nvSpPr>
        <cdr:cNvPr id="1" name="Text Box 1"/>
        <cdr:cNvSpPr/>
      </cdr:nvSpPr>
      <cdr:spPr>
        <a:xfrm>
          <a:off x="7857360" y="3930840"/>
          <a:ext cx="52308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5739649460027</cdr:x>
      <cdr:y>0.4010038205109</cdr:y>
    </cdr:from>
    <cdr:to>
      <cdr:x>0.571739295379246</cdr:x>
      <cdr:y>0.434489474867031</cdr:y>
    </cdr:to>
    <cdr:sp>
      <cdr:nvSpPr>
        <cdr:cNvPr id="2" name="Text Box 5"/>
        <cdr:cNvSpPr/>
      </cdr:nvSpPr>
      <cdr:spPr>
        <a:xfrm>
          <a:off x="7768080" y="3854160"/>
          <a:ext cx="37008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5502162421913</cdr:x>
      <cdr:y>0.409768521986666</cdr:y>
    </cdr:from>
    <cdr:to>
      <cdr:x>0.610258226055287</cdr:x>
      <cdr:y>0.44973406247659</cdr:y>
    </cdr:to>
    <cdr:sp>
      <cdr:nvSpPr>
        <cdr:cNvPr id="3" name="Text Box 6"/>
        <cdr:cNvSpPr/>
      </cdr:nvSpPr>
      <cdr:spPr>
        <a:xfrm>
          <a:off x="7907040" y="3938400"/>
          <a:ext cx="77940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U15" activeCellId="0" sqref="A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s">
        <v>37</v>
      </c>
      <c r="AN5" s="5" t="s">
        <v>38</v>
      </c>
      <c r="AO5" s="5" t="s">
        <v>39</v>
      </c>
      <c r="AP5" s="5" t="s">
        <v>40</v>
      </c>
      <c r="AQ5" s="5" t="s">
        <v>41</v>
      </c>
    </row>
    <row r="6" customFormat="false" ht="15" hidden="false" customHeight="false" outlineLevel="0" collapsed="false">
      <c r="A6" s="6" t="s">
        <v>42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6700</v>
      </c>
      <c r="AI6" s="9" t="n">
        <v>6600</v>
      </c>
      <c r="AJ6" s="9" t="n">
        <v>6000</v>
      </c>
      <c r="AK6" s="9" t="n">
        <v>5750</v>
      </c>
      <c r="AL6" s="9" t="n">
        <v>5500</v>
      </c>
      <c r="AM6" s="9" t="n">
        <v>5350</v>
      </c>
      <c r="AN6" s="9" t="n">
        <v>5950</v>
      </c>
      <c r="AO6" s="9" t="n">
        <v>6050</v>
      </c>
      <c r="AP6" s="9" t="n">
        <v>6050</v>
      </c>
      <c r="AQ6" s="9" t="n">
        <v>6900</v>
      </c>
    </row>
    <row r="7" customFormat="false" ht="15" hidden="false" customHeight="false" outlineLevel="0" collapsed="false">
      <c r="A7" s="6" t="s">
        <v>43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650</v>
      </c>
      <c r="AI7" s="9" t="n">
        <v>7550</v>
      </c>
      <c r="AJ7" s="9" t="n">
        <v>7300</v>
      </c>
      <c r="AK7" s="9" t="n">
        <v>6200</v>
      </c>
      <c r="AL7" s="9" t="n">
        <v>6850</v>
      </c>
      <c r="AM7" s="9" t="n">
        <v>6700</v>
      </c>
      <c r="AN7" s="9" t="n">
        <v>6850</v>
      </c>
      <c r="AO7" s="9" t="n">
        <v>6850</v>
      </c>
      <c r="AP7" s="9" t="n">
        <v>6850</v>
      </c>
      <c r="AQ7" s="9" t="n">
        <v>8000</v>
      </c>
    </row>
    <row r="8" customFormat="false" ht="15" hidden="false" customHeight="false" outlineLevel="0" collapsed="false">
      <c r="A8" s="6" t="s">
        <v>44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10"/>
    </row>
    <row r="9" customFormat="false" ht="15" hidden="false" customHeight="false" outlineLevel="0" collapsed="false">
      <c r="A9" s="6" t="s">
        <v>45</v>
      </c>
      <c r="Z9" s="11" t="n">
        <v>7350</v>
      </c>
      <c r="AA9" s="11"/>
      <c r="AB9" s="11" t="n">
        <v>12500</v>
      </c>
      <c r="AC9" s="11" t="n">
        <v>12500</v>
      </c>
      <c r="AD9" s="11" t="n">
        <v>12000</v>
      </c>
      <c r="AE9" s="11" t="n">
        <v>12000</v>
      </c>
      <c r="AF9" s="11" t="n">
        <v>12000</v>
      </c>
      <c r="AG9" s="11" t="n">
        <v>12000</v>
      </c>
      <c r="AH9" s="12" t="n">
        <v>11000</v>
      </c>
      <c r="AI9" s="12" t="n">
        <v>11000</v>
      </c>
      <c r="AJ9" s="12" t="n">
        <v>10000</v>
      </c>
      <c r="AK9" s="12" t="n">
        <v>10000</v>
      </c>
      <c r="AL9" s="12" t="n">
        <v>10000</v>
      </c>
      <c r="AM9" s="12" t="n">
        <v>10000</v>
      </c>
      <c r="AN9" s="12" t="n">
        <v>10600</v>
      </c>
      <c r="AO9" s="12" t="n">
        <v>10600</v>
      </c>
      <c r="AP9" s="12" t="n">
        <v>11000</v>
      </c>
      <c r="AQ9" s="12" t="n">
        <v>11000</v>
      </c>
    </row>
    <row r="10" customFormat="false" ht="15" hidden="false" customHeight="false" outlineLevel="0" collapsed="false">
      <c r="A10" s="6" t="s">
        <v>46</v>
      </c>
      <c r="Z10" s="11" t="n">
        <v>8000</v>
      </c>
      <c r="AA10" s="11"/>
      <c r="AB10" s="11" t="n">
        <v>12500</v>
      </c>
      <c r="AC10" s="11" t="n">
        <v>11000</v>
      </c>
      <c r="AD10" s="11"/>
      <c r="AE10" s="11"/>
      <c r="AF10" s="11"/>
      <c r="AG10" s="11"/>
      <c r="AH10" s="12"/>
      <c r="AI10" s="9" t="n">
        <v>11000</v>
      </c>
      <c r="AJ10" s="9" t="n">
        <v>11000</v>
      </c>
      <c r="AK10" s="9" t="n">
        <v>11000</v>
      </c>
      <c r="AL10" s="9" t="n">
        <v>11000</v>
      </c>
      <c r="AM10" s="9" t="n">
        <v>10300</v>
      </c>
      <c r="AN10" s="9" t="n">
        <v>11000</v>
      </c>
      <c r="AO10" s="9" t="n">
        <v>11000</v>
      </c>
      <c r="AP10" s="9" t="n">
        <v>11000</v>
      </c>
      <c r="AQ10" s="9" t="n">
        <v>10000</v>
      </c>
    </row>
    <row r="20" customFormat="false" ht="12.75" hidden="false" customHeight="false" outlineLevel="0" collapsed="false">
      <c r="AQ20" s="13"/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6-12-01T09:59:30Z</cp:lastPrinted>
  <dcterms:modified xsi:type="dcterms:W3CDTF">2016-12-05T09:07:06Z</dcterms:modified>
  <cp:revision>0</cp:revision>
  <dc:subject/>
  <dc:title/>
</cp:coreProperties>
</file>