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4.03.16р</t>
  </si>
  <si>
    <t xml:space="preserve">11.03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567825578173"/>
          <c:y val="0.018693483638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555261294"/>
          <c:y val="0.0782206723166133"/>
          <c:w val="0.959566409016722"/>
          <c:h val="0.88771744860305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</c:strCache>
            </c:strRef>
          </c:cat>
          <c:val>
            <c:numRef>
              <c:f>види_добрив!$B$6:$AI$6</c:f>
              <c:numCache>
                <c:formatCode>General</c:formatCode>
                <c:ptCount val="11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7851</c:v>
                </c:pt>
                <c:pt idx="10">
                  <c:v>78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</c:strCache>
            </c:strRef>
          </c:cat>
          <c:val>
            <c:numRef>
              <c:f>види_добрив!$B$7:$AI$7</c:f>
              <c:numCache>
                <c:formatCode>General</c:formatCode>
                <c:ptCount val="11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950</c:v>
                </c:pt>
                <c:pt idx="10">
                  <c:v>79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</c:strCache>
            </c:strRef>
          </c:cat>
          <c:val>
            <c:numRef>
              <c:f>види_добрив!$B$8:$AI$8</c:f>
              <c:numCache>
                <c:formatCode>General</c:formatCode>
                <c:ptCount val="11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</c:strCache>
            </c:strRef>
          </c:cat>
          <c:val>
            <c:numRef>
              <c:f>види_добрив!$B$9:$AI$9</c:f>
              <c:numCache>
                <c:formatCode>General</c:formatCode>
                <c:ptCount val="11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2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</c:strCache>
            </c:strRef>
          </c:cat>
          <c:val>
            <c:numRef>
              <c:f>види_добрив!$B$10:$AI$10</c:f>
              <c:numCache>
                <c:formatCode>General</c:formatCode>
                <c:ptCount val="11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6004"/>
        <c:axId val="15765117"/>
      </c:lineChart>
      <c:catAx>
        <c:axId val="47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65117"/>
        <c:crossesAt val="0"/>
        <c:auto val="1"/>
        <c:lblAlgn val="ctr"/>
        <c:lblOffset val="100"/>
        <c:noMultiLvlLbl val="0"/>
      </c:catAx>
      <c:valAx>
        <c:axId val="15765117"/>
        <c:scaling>
          <c:orientation val="minMax"/>
          <c:max val="130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7848366335109"/>
              <c:y val="0.3425651838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00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40</xdr:col>
      <xdr:colOff>4068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70920" y="37800"/>
        <a:ext cx="1168992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03695377698</cdr:x>
      <cdr:y>0.407242204290175</cdr:y>
    </cdr:from>
    <cdr:to>
      <cdr:x>0.596002833122902</cdr:x>
      <cdr:y>0.444264222862009</cdr:y>
    </cdr:to>
    <cdr:sp>
      <cdr:nvSpPr>
        <cdr:cNvPr id="1" name="Text Box 1"/>
        <cdr:cNvSpPr/>
      </cdr:nvSpPr>
      <cdr:spPr>
        <a:xfrm>
          <a:off x="6546600" y="3615480"/>
          <a:ext cx="4208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998706617806</cdr:x>
      <cdr:y>0.398483435383804</cdr:y>
    </cdr:from>
    <cdr:to>
      <cdr:x>0.580235888276414</cdr:x>
      <cdr:y>0.431734317343173</cdr:y>
    </cdr:to>
    <cdr:sp>
      <cdr:nvSpPr>
        <cdr:cNvPr id="2" name="Text Box 5"/>
        <cdr:cNvSpPr/>
      </cdr:nvSpPr>
      <cdr:spPr>
        <a:xfrm>
          <a:off x="6476400" y="3537720"/>
          <a:ext cx="3067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514304191174</cdr:x>
      <cdr:y>0.407242204290175</cdr:y>
    </cdr:from>
    <cdr:to>
      <cdr:x>0.616235026021618</cdr:x>
      <cdr:y>0.446737764080938</cdr:y>
    </cdr:to>
    <cdr:sp>
      <cdr:nvSpPr>
        <cdr:cNvPr id="3" name="Text Box 6"/>
        <cdr:cNvSpPr/>
      </cdr:nvSpPr>
      <cdr:spPr>
        <a:xfrm>
          <a:off x="6587640" y="3615480"/>
          <a:ext cx="6163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7851</v>
      </c>
      <c r="AI6" s="9" t="n">
        <v>7851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950</v>
      </c>
      <c r="AI7" s="9" t="n">
        <v>7950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false" outlineLevel="0" collapsed="false">
      <c r="A9" s="6" t="s">
        <v>37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0" t="n">
        <v>12000</v>
      </c>
      <c r="AI9" s="10" t="n">
        <v>12000</v>
      </c>
    </row>
    <row r="10" customFormat="false" ht="15" hidden="false" customHeight="false" outlineLevel="0" collapsed="false">
      <c r="A10" s="6" t="s">
        <v>38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0"/>
      <c r="AI10" s="10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3-10T10:22:42Z</cp:lastPrinted>
  <dcterms:modified xsi:type="dcterms:W3CDTF">2016-03-12T11:00:59Z</dcterms:modified>
  <cp:revision>0</cp:revision>
  <dc:subject/>
  <dc:title/>
</cp:coreProperties>
</file>