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19.05.17р.</t>
  </si>
  <si>
    <t xml:space="preserve">26.05.17р.</t>
  </si>
  <si>
    <t xml:space="preserve">02.06.17р.</t>
  </si>
  <si>
    <t xml:space="preserve">09.06.17р.</t>
  </si>
  <si>
    <t xml:space="preserve">16.06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574541563306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36096113624"/>
          <c:y val="0.0908834775608775"/>
          <c:w val="0.946738654603823"/>
          <c:h val="0.86452002414972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19.05.17р.</c:v>
                </c:pt>
                <c:pt idx="13">
                  <c:v>26.05.17р.</c:v>
                </c:pt>
                <c:pt idx="14">
                  <c:v>02.06.17р.</c:v>
                </c:pt>
                <c:pt idx="15">
                  <c:v>09.06.17р.</c:v>
                </c:pt>
                <c:pt idx="16">
                  <c:v>16.06.17р.</c:v>
                </c:pt>
              </c:strCache>
            </c:strRef>
          </c:cat>
          <c:val>
            <c:numRef>
              <c:f>види_добрив!$Y$6:$AO$6</c:f>
              <c:numCache>
                <c:formatCode>General</c:formatCode>
                <c:ptCount val="17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19.05.17р.</c:v>
                </c:pt>
                <c:pt idx="13">
                  <c:v>26.05.17р.</c:v>
                </c:pt>
                <c:pt idx="14">
                  <c:v>02.06.17р.</c:v>
                </c:pt>
                <c:pt idx="15">
                  <c:v>09.06.17р.</c:v>
                </c:pt>
                <c:pt idx="16">
                  <c:v>16.06.17р.</c:v>
                </c:pt>
              </c:strCache>
            </c:strRef>
          </c:cat>
          <c:val>
            <c:numRef>
              <c:f>види_добрив!$Y$7:$AO$7</c:f>
              <c:numCache>
                <c:formatCode>General</c:formatCode>
                <c:ptCount val="17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19.05.17р.</c:v>
                </c:pt>
                <c:pt idx="13">
                  <c:v>26.05.17р.</c:v>
                </c:pt>
                <c:pt idx="14">
                  <c:v>02.06.17р.</c:v>
                </c:pt>
                <c:pt idx="15">
                  <c:v>09.06.17р.</c:v>
                </c:pt>
                <c:pt idx="16">
                  <c:v>16.06.17р.</c:v>
                </c:pt>
              </c:strCache>
            </c:strRef>
          </c:cat>
          <c:val>
            <c:numRef>
              <c:f>види_добрив!$Y$8:$AO$8</c:f>
              <c:numCache>
                <c:formatCode>General</c:formatCode>
                <c:ptCount val="17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19.05.17р.</c:v>
                </c:pt>
                <c:pt idx="13">
                  <c:v>26.05.17р.</c:v>
                </c:pt>
                <c:pt idx="14">
                  <c:v>02.06.17р.</c:v>
                </c:pt>
                <c:pt idx="15">
                  <c:v>09.06.17р.</c:v>
                </c:pt>
                <c:pt idx="16">
                  <c:v>16.06.17р.</c:v>
                </c:pt>
              </c:strCache>
            </c:strRef>
          </c:cat>
          <c:val>
            <c:numRef>
              <c:f>види_добрив!$Y$9:$AO$9</c:f>
              <c:numCache>
                <c:formatCode>General</c:formatCode>
                <c:ptCount val="17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O$5</c:f>
              <c:strCache>
                <c:ptCount val="1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19.05.17р.</c:v>
                </c:pt>
                <c:pt idx="13">
                  <c:v>26.05.17р.</c:v>
                </c:pt>
                <c:pt idx="14">
                  <c:v>02.06.17р.</c:v>
                </c:pt>
                <c:pt idx="15">
                  <c:v>09.06.17р.</c:v>
                </c:pt>
                <c:pt idx="16">
                  <c:v>16.06.17р.</c:v>
                </c:pt>
              </c:strCache>
            </c:strRef>
          </c:cat>
          <c:val>
            <c:numRef>
              <c:f>види_добрив!$Y$10:$AO$10</c:f>
              <c:numCache>
                <c:formatCode>General</c:formatCode>
                <c:ptCount val="17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800</c:v>
                </c:pt>
                <c:pt idx="16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718542"/>
        <c:axId val="72543076"/>
      </c:lineChart>
      <c:catAx>
        <c:axId val="32718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43076"/>
        <c:crossesAt val="0"/>
        <c:auto val="1"/>
        <c:lblAlgn val="ctr"/>
        <c:lblOffset val="100"/>
        <c:noMultiLvlLbl val="0"/>
      </c:catAx>
      <c:valAx>
        <c:axId val="72543076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201614864536213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18542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4</xdr:col>
      <xdr:colOff>5292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480212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747750376964</cdr:x>
      <cdr:y>0.407003421211511</cdr:y>
    </cdr:from>
    <cdr:to>
      <cdr:x>0.590738849165815</cdr:x>
      <cdr:y>0.444515999195009</cdr:y>
    </cdr:to>
    <cdr:sp>
      <cdr:nvSpPr>
        <cdr:cNvPr id="1" name="Text Box 1"/>
        <cdr:cNvSpPr/>
      </cdr:nvSpPr>
      <cdr:spPr>
        <a:xfrm>
          <a:off x="8196840" y="3640320"/>
          <a:ext cx="5475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494576584464</cdr:x>
      <cdr:y>0.398510766753874</cdr:y>
    </cdr:from>
    <cdr:to>
      <cdr:x>0.574006517826743</cdr:x>
      <cdr:y>0.431515395451801</cdr:y>
    </cdr:to>
    <cdr:sp>
      <cdr:nvSpPr>
        <cdr:cNvPr id="2" name="Text Box 5"/>
        <cdr:cNvSpPr/>
      </cdr:nvSpPr>
      <cdr:spPr>
        <a:xfrm>
          <a:off x="8119080" y="3564360"/>
          <a:ext cx="3776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246996449244</cdr:x>
      <cdr:y>0.407003421211511</cdr:y>
    </cdr:from>
    <cdr:to>
      <cdr:x>0.611994746826208</cdr:x>
      <cdr:y>0.44701147112095</cdr:y>
    </cdr:to>
    <cdr:sp>
      <cdr:nvSpPr>
        <cdr:cNvPr id="3" name="Text Box 6"/>
        <cdr:cNvSpPr/>
      </cdr:nvSpPr>
      <cdr:spPr>
        <a:xfrm>
          <a:off x="8263440" y="3640320"/>
          <a:ext cx="7956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8" activeCellId="0" sqref="A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</row>
    <row r="6" customFormat="false" ht="15" hidden="false" customHeight="false" outlineLevel="0" collapsed="false">
      <c r="A6" s="6" t="s">
        <v>40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41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/>
      <c r="AM7" s="9"/>
      <c r="AN7" s="9"/>
      <c r="AO7" s="9"/>
    </row>
    <row r="8" customFormat="false" ht="15" hidden="false" customHeight="false" outlineLevel="0" collapsed="false">
      <c r="A8" s="6" t="s">
        <v>42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</row>
    <row r="9" customFormat="false" ht="15" hidden="false" customHeight="false" outlineLevel="0" collapsed="false">
      <c r="A9" s="6" t="s">
        <v>43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</row>
    <row r="10" customFormat="false" ht="15" hidden="false" customHeight="false" outlineLevel="0" collapsed="false">
      <c r="A10" s="6" t="s">
        <v>44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800</v>
      </c>
      <c r="AO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6-15T11:43:12Z</cp:lastPrinted>
  <dcterms:modified xsi:type="dcterms:W3CDTF">2017-06-19T08:30:03Z</dcterms:modified>
  <cp:revision>0</cp:revision>
  <dc:subject/>
  <dc:title/>
</cp:coreProperties>
</file>