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01.11.16р.</t>
  </si>
  <si>
    <t xml:space="preserve">02.12.16р.</t>
  </si>
  <si>
    <t xml:space="preserve">09.12.16р.</t>
  </si>
  <si>
    <t xml:space="preserve">16.12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594744762125"/>
          <c:y val="0.019100706057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88135200833"/>
          <c:y val="0.0774804905239688"/>
          <c:w val="0.960851950457229"/>
          <c:h val="0.8879227053140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2.12.16р.</c:v>
                </c:pt>
                <c:pt idx="18">
                  <c:v>09.12.16р.</c:v>
                </c:pt>
                <c:pt idx="19">
                  <c:v>16.12.16р.</c:v>
                </c:pt>
              </c:strCache>
            </c:strRef>
          </c:cat>
          <c:val>
            <c:numRef>
              <c:f>види_добрив!$Y$6:$AR$6</c:f>
              <c:numCache>
                <c:formatCode>General</c:formatCode>
                <c:ptCount val="20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6050</c:v>
                </c:pt>
                <c:pt idx="17">
                  <c:v>6900</c:v>
                </c:pt>
                <c:pt idx="18">
                  <c:v>6900</c:v>
                </c:pt>
                <c:pt idx="19">
                  <c:v>7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2.12.16р.</c:v>
                </c:pt>
                <c:pt idx="18">
                  <c:v>09.12.16р.</c:v>
                </c:pt>
                <c:pt idx="19">
                  <c:v>16.12.16р.</c:v>
                </c:pt>
              </c:strCache>
            </c:strRef>
          </c:cat>
          <c:val>
            <c:numRef>
              <c:f>види_добрив!$Y$7:$AR$7</c:f>
              <c:numCache>
                <c:formatCode>General</c:formatCode>
                <c:ptCount val="20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8000</c:v>
                </c:pt>
                <c:pt idx="18">
                  <c:v>8000</c:v>
                </c:pt>
                <c:pt idx="19">
                  <c:v>87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2.12.16р.</c:v>
                </c:pt>
                <c:pt idx="18">
                  <c:v>09.12.16р.</c:v>
                </c:pt>
                <c:pt idx="19">
                  <c:v>16.12.16р.</c:v>
                </c:pt>
              </c:strCache>
            </c:strRef>
          </c:cat>
          <c:val>
            <c:numRef>
              <c:f>види_добрив!$B$8:$AQ$8</c:f>
              <c:numCache>
                <c:formatCode>General</c:formatCode>
                <c:ptCount val="19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2.12.16р.</c:v>
                </c:pt>
                <c:pt idx="18">
                  <c:v>09.12.16р.</c:v>
                </c:pt>
                <c:pt idx="19">
                  <c:v>16.12.16р.</c:v>
                </c:pt>
              </c:strCache>
            </c:strRef>
          </c:cat>
          <c:val>
            <c:numRef>
              <c:f>види_добрив!$Y$9:$AR$9</c:f>
              <c:numCache>
                <c:formatCode>General</c:formatCode>
                <c:ptCount val="20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1000</c:v>
                </c:pt>
                <c:pt idx="18">
                  <c:v>11000</c:v>
                </c:pt>
                <c:pt idx="19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2.12.16р.</c:v>
                </c:pt>
                <c:pt idx="18">
                  <c:v>09.12.16р.</c:v>
                </c:pt>
                <c:pt idx="19">
                  <c:v>16.12.16р.</c:v>
                </c:pt>
              </c:strCache>
            </c:strRef>
          </c:cat>
          <c:val>
            <c:numRef>
              <c:f>види_добрив!$Y$10:$AR$10</c:f>
              <c:numCache>
                <c:formatCode>General</c:formatCode>
                <c:ptCount val="20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31041"/>
        <c:axId val="65021215"/>
      </c:lineChart>
      <c:catAx>
        <c:axId val="9103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21215"/>
        <c:crossesAt val="0"/>
        <c:auto val="1"/>
        <c:lblAlgn val="ctr"/>
        <c:lblOffset val="100"/>
        <c:noMultiLvlLbl val="0"/>
      </c:catAx>
      <c:valAx>
        <c:axId val="65021215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636416251881"/>
              <c:y val="0.34923820141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3104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6</xdr:col>
      <xdr:colOff>72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0" y="9360"/>
        <a:ext cx="15549840" cy="96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753096423197</cdr:x>
      <cdr:y>0.408732813080639</cdr:y>
    </cdr:from>
    <cdr:to>
      <cdr:x>0.584488945479801</cdr:x>
      <cdr:y>0.446265328874025</cdr:y>
    </cdr:to>
    <cdr:sp>
      <cdr:nvSpPr>
        <cdr:cNvPr id="1" name="Text Box 1"/>
        <cdr:cNvSpPr/>
      </cdr:nvSpPr>
      <cdr:spPr>
        <a:xfrm>
          <a:off x="8502120" y="3959640"/>
          <a:ext cx="5868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497858548443</cdr:x>
      <cdr:y>0.4</cdr:y>
    </cdr:from>
    <cdr:to>
      <cdr:x>0.567496237990508</cdr:x>
      <cdr:y>0.433481976960238</cdr:y>
    </cdr:to>
    <cdr:sp>
      <cdr:nvSpPr>
        <cdr:cNvPr id="2" name="Text Box 5"/>
        <cdr:cNvSpPr/>
      </cdr:nvSpPr>
      <cdr:spPr>
        <a:xfrm>
          <a:off x="8420400" y="3875040"/>
          <a:ext cx="40428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44356985762</cdr:x>
      <cdr:y>0.408732813080639</cdr:y>
    </cdr:from>
    <cdr:to>
      <cdr:x>0.605255237874754</cdr:x>
      <cdr:y>0.448494983277592</cdr:y>
    </cdr:to>
    <cdr:sp>
      <cdr:nvSpPr>
        <cdr:cNvPr id="3" name="Text Box 6"/>
        <cdr:cNvSpPr/>
      </cdr:nvSpPr>
      <cdr:spPr>
        <a:xfrm>
          <a:off x="8571960" y="3959640"/>
          <a:ext cx="83988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X51" activeCellId="0" sqref="A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  <c r="AQ5" s="5" t="s">
        <v>41</v>
      </c>
      <c r="AR5" s="5" t="s">
        <v>42</v>
      </c>
    </row>
    <row r="6" customFormat="false" ht="15" hidden="false" customHeight="false" outlineLevel="0" collapsed="false">
      <c r="A6" s="6" t="s">
        <v>43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6050</v>
      </c>
      <c r="AP6" s="9" t="n">
        <v>6900</v>
      </c>
      <c r="AQ6" s="9" t="n">
        <v>6900</v>
      </c>
      <c r="AR6" s="9" t="n">
        <v>7100</v>
      </c>
    </row>
    <row r="7" customFormat="false" ht="15" hidden="false" customHeight="false" outlineLevel="0" collapsed="false">
      <c r="A7" s="6" t="s">
        <v>44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8000</v>
      </c>
      <c r="AQ7" s="9" t="n">
        <v>8000</v>
      </c>
      <c r="AR7" s="9" t="n">
        <v>8700</v>
      </c>
    </row>
    <row r="8" customFormat="false" ht="15" hidden="false" customHeight="false" outlineLevel="0" collapsed="false">
      <c r="A8" s="6" t="s">
        <v>45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0"/>
      <c r="AQ8" s="10"/>
      <c r="AR8" s="10"/>
    </row>
    <row r="9" customFormat="false" ht="15" hidden="false" customHeight="false" outlineLevel="0" collapsed="false">
      <c r="A9" s="6" t="s">
        <v>46</v>
      </c>
      <c r="Z9" s="11" t="n">
        <v>7350</v>
      </c>
      <c r="AA9" s="11"/>
      <c r="AB9" s="11" t="n">
        <v>12500</v>
      </c>
      <c r="AC9" s="11" t="n">
        <v>12500</v>
      </c>
      <c r="AD9" s="11" t="n">
        <v>12000</v>
      </c>
      <c r="AE9" s="11" t="n">
        <v>12000</v>
      </c>
      <c r="AF9" s="11" t="n">
        <v>12000</v>
      </c>
      <c r="AG9" s="11" t="n">
        <v>12000</v>
      </c>
      <c r="AH9" s="12" t="n">
        <v>11000</v>
      </c>
      <c r="AI9" s="12" t="n">
        <v>11000</v>
      </c>
      <c r="AJ9" s="12" t="n">
        <v>10000</v>
      </c>
      <c r="AK9" s="12" t="n">
        <v>10000</v>
      </c>
      <c r="AL9" s="12" t="n">
        <v>10000</v>
      </c>
      <c r="AM9" s="12" t="n">
        <v>10000</v>
      </c>
      <c r="AN9" s="12" t="n">
        <v>10600</v>
      </c>
      <c r="AO9" s="12" t="n">
        <v>10600</v>
      </c>
      <c r="AP9" s="12" t="n">
        <v>11000</v>
      </c>
      <c r="AQ9" s="12" t="n">
        <v>11000</v>
      </c>
      <c r="AR9" s="12" t="n">
        <v>11000</v>
      </c>
    </row>
    <row r="10" customFormat="false" ht="15" hidden="false" customHeight="false" outlineLevel="0" collapsed="false">
      <c r="A10" s="6" t="s">
        <v>47</v>
      </c>
      <c r="Z10" s="11" t="n">
        <v>8000</v>
      </c>
      <c r="AA10" s="11"/>
      <c r="AB10" s="11" t="n">
        <v>12500</v>
      </c>
      <c r="AC10" s="11" t="n">
        <v>11000</v>
      </c>
      <c r="AD10" s="11"/>
      <c r="AE10" s="11"/>
      <c r="AF10" s="11"/>
      <c r="AG10" s="11"/>
      <c r="AH10" s="12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0000</v>
      </c>
      <c r="AQ10" s="9" t="n">
        <v>10000</v>
      </c>
      <c r="AR10" s="9" t="n">
        <v>10000</v>
      </c>
    </row>
    <row r="20" customFormat="false" ht="12.75" hidden="false" customHeight="false" outlineLevel="0" collapsed="false">
      <c r="AQ20" s="13"/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2-08T13:54:09Z</cp:lastPrinted>
  <dcterms:modified xsi:type="dcterms:W3CDTF">2016-12-19T09:34:46Z</dcterms:modified>
  <cp:revision>0</cp:revision>
  <dc:subject/>
  <dc:title/>
</cp:coreProperties>
</file>