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13.01.17р.</t>
  </si>
  <si>
    <t xml:space="preserve">20.01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1707625085242"/>
          <c:y val="0.018722977146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132397140909"/>
          <c:y val="0.0989036442248301"/>
          <c:w val="0.950496299850984"/>
          <c:h val="0.865812229771464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H$5</c:f>
              <c:strCache>
                <c:ptCount val="1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13.01.17р.</c:v>
                </c:pt>
                <c:pt idx="9">
                  <c:v>20.01.17р.</c:v>
                </c:pt>
              </c:strCache>
            </c:strRef>
          </c:cat>
          <c:val>
            <c:numRef>
              <c:f>види_добрив!$Y$6:$AH$6</c:f>
              <c:numCache>
                <c:formatCode>General</c:formatCode>
                <c:ptCount val="10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300</c:v>
                </c:pt>
                <c:pt idx="9">
                  <c:v>74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H$5</c:f>
              <c:strCache>
                <c:ptCount val="1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13.01.17р.</c:v>
                </c:pt>
                <c:pt idx="9">
                  <c:v>20.01.17р.</c:v>
                </c:pt>
              </c:strCache>
            </c:strRef>
          </c:cat>
          <c:val>
            <c:numRef>
              <c:f>види_добрив!$Y$7:$AH$7</c:f>
              <c:numCache>
                <c:formatCode>General</c:formatCode>
                <c:ptCount val="10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000</c:v>
                </c:pt>
                <c:pt idx="9">
                  <c:v>93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H$5</c:f>
              <c:strCache>
                <c:ptCount val="1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13.01.17р.</c:v>
                </c:pt>
                <c:pt idx="9">
                  <c:v>20.01.17р.</c:v>
                </c:pt>
              </c:strCache>
            </c:strRef>
          </c:cat>
          <c:val>
            <c:numRef>
              <c:f>види_добрив!$Y$8:$AH$8</c:f>
              <c:numCache>
                <c:formatCode>General</c:formatCode>
                <c:ptCount val="10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000</c:v>
                </c:pt>
                <c:pt idx="9">
                  <c:v>72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H$5</c:f>
              <c:strCache>
                <c:ptCount val="1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13.01.17р.</c:v>
                </c:pt>
                <c:pt idx="9">
                  <c:v>20.01.17р.</c:v>
                </c:pt>
              </c:strCache>
            </c:strRef>
          </c:cat>
          <c:val>
            <c:numRef>
              <c:f>види_добрив!$Y$9:$AH$9</c:f>
              <c:numCache>
                <c:formatCode>General</c:formatCode>
                <c:ptCount val="10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800</c:v>
                </c:pt>
                <c:pt idx="9">
                  <c:v>39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H$5</c:f>
              <c:strCache>
                <c:ptCount val="1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13.01.17р.</c:v>
                </c:pt>
                <c:pt idx="9">
                  <c:v>20.01.17р.</c:v>
                </c:pt>
              </c:strCache>
            </c:strRef>
          </c:cat>
          <c:val>
            <c:numRef>
              <c:f>види_добрив!$Y$10:$AH$10</c:f>
              <c:numCache>
                <c:formatCode>General</c:formatCode>
                <c:ptCount val="10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300</c:v>
                </c:pt>
                <c:pt idx="9">
                  <c:v>1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441495"/>
        <c:axId val="59852219"/>
      </c:lineChart>
      <c:catAx>
        <c:axId val="46441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852219"/>
        <c:crossesAt val="0"/>
        <c:auto val="1"/>
        <c:lblAlgn val="ctr"/>
        <c:lblOffset val="100"/>
        <c:noMultiLvlLbl val="0"/>
      </c:catAx>
      <c:valAx>
        <c:axId val="59852219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8922284242164"/>
              <c:y val="0.346548795552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41495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440</xdr:rowOff>
    </xdr:from>
    <xdr:to>
      <xdr:col>44</xdr:col>
      <xdr:colOff>720</xdr:colOff>
      <xdr:row>55</xdr:row>
      <xdr:rowOff>142920</xdr:rowOff>
    </xdr:to>
    <xdr:graphicFrame>
      <xdr:nvGraphicFramePr>
        <xdr:cNvPr id="0" name="Chart 1"/>
        <xdr:cNvGraphicFramePr/>
      </xdr:nvGraphicFramePr>
      <xdr:xfrm>
        <a:off x="20520" y="28440"/>
        <a:ext cx="14253120" cy="93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3254363145</cdr:x>
      <cdr:y>0.40823810994441</cdr:y>
    </cdr:from>
    <cdr:to>
      <cdr:x>0.589498143611244</cdr:x>
      <cdr:y>0.445259419394688</cdr:y>
    </cdr:to>
    <cdr:sp>
      <cdr:nvSpPr>
        <cdr:cNvPr id="1" name="Text Box 1"/>
        <cdr:cNvSpPr/>
      </cdr:nvSpPr>
      <cdr:spPr>
        <a:xfrm>
          <a:off x="7885800" y="3807000"/>
          <a:ext cx="516600" cy="3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6990629656758</cdr:x>
      <cdr:y>0.399745213094503</cdr:y>
    </cdr:from>
    <cdr:to>
      <cdr:x>0.572752759326144</cdr:x>
      <cdr:y>0.432983323038913</cdr:y>
    </cdr:to>
    <cdr:sp>
      <cdr:nvSpPr>
        <cdr:cNvPr id="2" name="Text Box 5"/>
        <cdr:cNvSpPr/>
      </cdr:nvSpPr>
      <cdr:spPr>
        <a:xfrm>
          <a:off x="7796520" y="3727800"/>
          <a:ext cx="36720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6739827747329</cdr:x>
      <cdr:y>0.40823810994441</cdr:y>
    </cdr:from>
    <cdr:to>
      <cdr:x>0.610739272093552</cdr:x>
      <cdr:y>0.448502161828289</cdr:y>
    </cdr:to>
    <cdr:sp>
      <cdr:nvSpPr>
        <cdr:cNvPr id="3" name="Text Box 6"/>
        <cdr:cNvSpPr/>
      </cdr:nvSpPr>
      <cdr:spPr>
        <a:xfrm>
          <a:off x="7935480" y="3807000"/>
          <a:ext cx="769680" cy="3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S48" activeCellId="0" sqref="AS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</row>
    <row r="6" customFormat="false" ht="15" hidden="false" customHeight="false" outlineLevel="0" collapsed="false">
      <c r="A6" s="6" t="s">
        <v>33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300</v>
      </c>
      <c r="AH6" s="9" t="n">
        <v>7400</v>
      </c>
    </row>
    <row r="7" customFormat="false" ht="15" hidden="false" customHeight="false" outlineLevel="0" collapsed="false">
      <c r="A7" s="6" t="s">
        <v>34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000</v>
      </c>
      <c r="AH7" s="9" t="n">
        <v>9300</v>
      </c>
    </row>
    <row r="8" customFormat="false" ht="15" hidden="false" customHeight="false" outlineLevel="0" collapsed="false">
      <c r="A8" s="6" t="s">
        <v>35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0" t="n">
        <v>6000</v>
      </c>
      <c r="AG8" s="9" t="n">
        <v>7000</v>
      </c>
      <c r="AH8" s="9" t="n">
        <v>7200</v>
      </c>
    </row>
    <row r="9" customFormat="false" ht="15" hidden="false" customHeight="false" outlineLevel="0" collapsed="false">
      <c r="A9" s="6" t="s">
        <v>36</v>
      </c>
      <c r="Y9" s="11" t="n">
        <v>1602</v>
      </c>
      <c r="Z9" s="12" t="n">
        <v>2901</v>
      </c>
      <c r="AA9" s="12" t="n">
        <v>3800</v>
      </c>
      <c r="AB9" s="12" t="n">
        <v>3702</v>
      </c>
      <c r="AC9" s="12" t="n">
        <v>3300</v>
      </c>
      <c r="AD9" s="12" t="n">
        <v>3700</v>
      </c>
      <c r="AE9" s="12" t="n">
        <v>3700</v>
      </c>
      <c r="AF9" s="12" t="n">
        <v>3700</v>
      </c>
      <c r="AG9" s="12" t="n">
        <v>3800</v>
      </c>
      <c r="AH9" s="12" t="n">
        <v>3900</v>
      </c>
    </row>
    <row r="10" customFormat="false" ht="15" hidden="false" customHeight="false" outlineLevel="0" collapsed="false">
      <c r="A10" s="6" t="s">
        <v>37</v>
      </c>
      <c r="Y10" s="9" t="n">
        <v>4400</v>
      </c>
      <c r="Z10" s="13" t="n">
        <v>8000</v>
      </c>
      <c r="AA10" s="13"/>
      <c r="AB10" s="12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300</v>
      </c>
      <c r="AH10" s="9" t="n">
        <v>100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7-01-19T15:06:18Z</cp:lastPrinted>
  <dcterms:modified xsi:type="dcterms:W3CDTF">2017-01-23T09:09:43Z</dcterms:modified>
  <cp:revision>0</cp:revision>
  <dc:subject/>
  <dc:title/>
</cp:coreProperties>
</file>