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6.10.17р.</t>
  </si>
  <si>
    <t xml:space="preserve">13.10.17р.</t>
  </si>
  <si>
    <t xml:space="preserve">20.10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7454156330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98015467678"/>
          <c:y val="0.138418192795331"/>
          <c:w val="0.943285179240236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6">
                  <c:v>8200</c:v>
                </c:pt>
                <c:pt idx="17">
                  <c:v>82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8951</c:v>
                </c:pt>
                <c:pt idx="17">
                  <c:v>8951</c:v>
                </c:pt>
                <c:pt idx="18">
                  <c:v>8202</c:v>
                </c:pt>
                <c:pt idx="19">
                  <c:v>82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</c:strCache>
            </c:strRef>
          </c:cat>
          <c:val>
            <c:numRef>
              <c:f>види_добрив!$Y$8:$AR$8</c:f>
              <c:numCache>
                <c:formatCode>General</c:formatCode>
                <c:ptCount val="2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300</c:v>
                </c:pt>
                <c:pt idx="17">
                  <c:v>8300</c:v>
                </c:pt>
                <c:pt idx="18">
                  <c:v>8300</c:v>
                </c:pt>
                <c:pt idx="19">
                  <c:v>83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800</c:v>
                </c:pt>
                <c:pt idx="17">
                  <c:v>10800</c:v>
                </c:pt>
                <c:pt idx="18">
                  <c:v>10800</c:v>
                </c:pt>
                <c:pt idx="19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124508"/>
        <c:axId val="43997035"/>
      </c:lineChart>
      <c:catAx>
        <c:axId val="291245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97035"/>
        <c:crossesAt val="0"/>
        <c:auto val="1"/>
        <c:lblAlgn val="ctr"/>
        <c:lblOffset val="100"/>
        <c:noMultiLvlLbl val="0"/>
      </c:catAx>
      <c:valAx>
        <c:axId val="43997035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201614864536213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24508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8021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255605817404</cdr:x>
      <cdr:y>0.406480177098008</cdr:y>
    </cdr:from>
    <cdr:to>
      <cdr:x>0.592246704606255</cdr:x>
      <cdr:y>0.443992755081505</cdr:y>
    </cdr:to>
    <cdr:sp>
      <cdr:nvSpPr>
        <cdr:cNvPr id="1" name="Text Box 1"/>
        <cdr:cNvSpPr/>
      </cdr:nvSpPr>
      <cdr:spPr>
        <a:xfrm>
          <a:off x="8219160" y="3635640"/>
          <a:ext cx="5475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002432024904</cdr:x>
      <cdr:y>0.398269269470718</cdr:y>
    </cdr:from>
    <cdr:to>
      <cdr:x>0.575490053018143</cdr:x>
      <cdr:y>0.431998390018112</cdr:y>
    </cdr:to>
    <cdr:sp>
      <cdr:nvSpPr>
        <cdr:cNvPr id="2" name="Text Box 5"/>
        <cdr:cNvSpPr/>
      </cdr:nvSpPr>
      <cdr:spPr>
        <a:xfrm>
          <a:off x="8141400" y="3562200"/>
          <a:ext cx="3772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754851889683</cdr:x>
      <cdr:y>0.407244918494667</cdr:y>
    </cdr:from>
    <cdr:to>
      <cdr:x>0.613502602266647</cdr:x>
      <cdr:y>0.44701147112095</cdr:y>
    </cdr:to>
    <cdr:sp>
      <cdr:nvSpPr>
        <cdr:cNvPr id="3" name="Text Box 6"/>
        <cdr:cNvSpPr/>
      </cdr:nvSpPr>
      <cdr:spPr>
        <a:xfrm>
          <a:off x="8285760" y="3642480"/>
          <a:ext cx="7956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8" activeCellId="0" sqref="A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O6" s="10" t="n">
        <v>8200</v>
      </c>
      <c r="AP6" s="10" t="n">
        <v>8200</v>
      </c>
      <c r="AQ6" s="10"/>
      <c r="AR6" s="10"/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8951</v>
      </c>
      <c r="AP7" s="9" t="n">
        <v>8951</v>
      </c>
      <c r="AQ7" s="9" t="n">
        <v>8202</v>
      </c>
      <c r="AR7" s="9" t="n">
        <v>8202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1" t="n">
        <v>6000</v>
      </c>
      <c r="AG8" s="9" t="n">
        <v>7200</v>
      </c>
      <c r="AH8" s="9" t="n">
        <v>7200</v>
      </c>
      <c r="AN8" s="10" t="n">
        <v>8600</v>
      </c>
      <c r="AO8" s="10" t="n">
        <v>8300</v>
      </c>
      <c r="AP8" s="10" t="n">
        <v>8300</v>
      </c>
      <c r="AQ8" s="10" t="n">
        <v>8300</v>
      </c>
      <c r="AR8" s="10" t="n">
        <v>8300</v>
      </c>
    </row>
    <row r="9" customFormat="false" ht="15" hidden="false" customHeight="false" outlineLevel="0" collapsed="false">
      <c r="A9" s="6" t="s">
        <v>45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  <c r="AO9" s="10"/>
      <c r="AP9" s="10"/>
      <c r="AQ9" s="10"/>
      <c r="AR9" s="10"/>
    </row>
    <row r="10" customFormat="false" ht="15" hidden="false" customHeight="false" outlineLevel="0" collapsed="false">
      <c r="A10" s="6" t="s">
        <v>46</v>
      </c>
      <c r="Y10" s="9" t="n">
        <v>4400</v>
      </c>
      <c r="Z10" s="10" t="n">
        <v>8000</v>
      </c>
      <c r="AA10" s="10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800</v>
      </c>
      <c r="AP10" s="9" t="n">
        <v>10800</v>
      </c>
      <c r="AQ10" s="9" t="n">
        <v>10800</v>
      </c>
      <c r="AR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10-12T12:35:03Z</cp:lastPrinted>
  <dcterms:modified xsi:type="dcterms:W3CDTF">2017-10-23T07:42:41Z</dcterms:modified>
  <cp:revision>0</cp:revision>
  <dc:subject/>
  <dc:title/>
</cp:coreProperties>
</file>