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15.09.17р</t>
  </si>
  <si>
    <t xml:space="preserve">22.09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23479640402"/>
          <c:y val="0.01909279805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15547329455"/>
          <c:y val="0.134316070098404"/>
          <c:w val="0.946509783183501"/>
          <c:h val="0.865683929901596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</c:strCache>
            </c:strRef>
          </c:cat>
          <c:val>
            <c:numRef>
              <c:f>види_добрив!$Y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7">
                  <c:v>78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</c:strCache>
            </c:strRef>
          </c:cat>
          <c:val>
            <c:numRef>
              <c:f>види_добрив!$Y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94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</c:strCache>
            </c:strRef>
          </c:cat>
          <c:val>
            <c:numRef>
              <c:f>види_добрив!$Y$8:$AP$8</c:f>
              <c:numCache>
                <c:formatCode>General</c:formatCode>
                <c:ptCount val="18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600</c:v>
                </c:pt>
                <c:pt idx="17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</c:strCache>
            </c:strRef>
          </c:cat>
          <c:val>
            <c:numRef>
              <c:f>види_добрив!$Y$9:$AP$9</c:f>
              <c:numCache>
                <c:formatCode>General</c:formatCode>
                <c:ptCount val="18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</c:strCache>
            </c:strRef>
          </c:cat>
          <c:val>
            <c:numRef>
              <c:f>види_добрив!$Y$10:$AP$10</c:f>
              <c:numCache>
                <c:formatCode>General</c:formatCode>
                <c:ptCount val="18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500</c:v>
                </c:pt>
                <c:pt idx="17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29122"/>
        <c:axId val="48090580"/>
      </c:lineChart>
      <c:catAx>
        <c:axId val="508291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90580"/>
        <c:crossesAt val="0"/>
        <c:auto val="1"/>
        <c:lblAlgn val="ctr"/>
        <c:lblOffset val="100"/>
        <c:noMultiLvlLbl val="0"/>
      </c:catAx>
      <c:valAx>
        <c:axId val="48090580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58223162348"/>
              <c:y val="0.345787430901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2912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43</xdr:col>
      <xdr:colOff>72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20520" y="19080"/>
        <a:ext cx="1361484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002115282919</cdr:x>
      <cdr:y>0.406515858391814</cdr:y>
    </cdr:from>
    <cdr:to>
      <cdr:x>0.592993125330513</cdr:x>
      <cdr:y>0.444505429881993</cdr:y>
    </cdr:to>
    <cdr:sp>
      <cdr:nvSpPr>
        <cdr:cNvPr id="1" name="Text Box 1"/>
        <cdr:cNvSpPr/>
      </cdr:nvSpPr>
      <cdr:spPr>
        <a:xfrm>
          <a:off x="7570080" y="3732840"/>
          <a:ext cx="50364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740349021682</cdr:x>
      <cdr:y>0.398988512957227</cdr:y>
    </cdr:from>
    <cdr:to>
      <cdr:x>0.57625594923321</cdr:x>
      <cdr:y>0.431999059081821</cdr:y>
    </cdr:to>
    <cdr:sp>
      <cdr:nvSpPr>
        <cdr:cNvPr id="2" name="Text Box 5"/>
        <cdr:cNvSpPr/>
      </cdr:nvSpPr>
      <cdr:spPr>
        <a:xfrm>
          <a:off x="7498440" y="3663720"/>
          <a:ext cx="3474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97091485986</cdr:x>
      <cdr:y>0.407495981495276</cdr:y>
    </cdr:from>
    <cdr:to>
      <cdr:x>0.613008989952406</cdr:x>
      <cdr:y>0.446740110557886</cdr:y>
    </cdr:to>
    <cdr:sp>
      <cdr:nvSpPr>
        <cdr:cNvPr id="3" name="Text Box 6"/>
        <cdr:cNvSpPr/>
      </cdr:nvSpPr>
      <cdr:spPr>
        <a:xfrm>
          <a:off x="7631280" y="3741840"/>
          <a:ext cx="71496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  <c r="AP5" s="5" t="s">
        <v>39</v>
      </c>
    </row>
    <row r="6" customFormat="false" ht="15" hidden="false" customHeight="false" outlineLevel="0" collapsed="false">
      <c r="A6" s="6" t="s">
        <v>40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P6" s="0" t="n">
        <v>7800</v>
      </c>
    </row>
    <row r="7" customFormat="false" ht="15" hidden="false" customHeight="false" outlineLevel="0" collapsed="false">
      <c r="A7" s="6" t="s">
        <v>41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7500</v>
      </c>
      <c r="AP7" s="9" t="n">
        <v>9450</v>
      </c>
    </row>
    <row r="8" customFormat="false" ht="15" hidden="false" customHeight="false" outlineLevel="0" collapsed="false">
      <c r="A8" s="6" t="s">
        <v>42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N8" s="11" t="n">
        <v>8600</v>
      </c>
      <c r="AO8" s="11" t="n">
        <v>8600</v>
      </c>
      <c r="AP8" s="11" t="n">
        <v>8600</v>
      </c>
    </row>
    <row r="9" customFormat="false" ht="15" hidden="false" customHeight="false" outlineLevel="0" collapsed="false">
      <c r="A9" s="6" t="s">
        <v>43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</row>
    <row r="10" customFormat="false" ht="15" hidden="false" customHeight="false" outlineLevel="0" collapsed="false">
      <c r="A10" s="6" t="s">
        <v>44</v>
      </c>
      <c r="Y10" s="9" t="n">
        <v>4400</v>
      </c>
      <c r="Z10" s="11" t="n">
        <v>8000</v>
      </c>
      <c r="AA10" s="11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500</v>
      </c>
      <c r="AP10" s="9" t="n">
        <v>105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9-21T13:02:50Z</cp:lastPrinted>
  <dcterms:modified xsi:type="dcterms:W3CDTF">2017-09-25T07:45:22Z</dcterms:modified>
  <cp:revision>0</cp:revision>
  <dc:subject/>
  <dc:title/>
</cp:coreProperties>
</file>