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9.09.16р.</t>
  </si>
  <si>
    <t xml:space="preserve">16.09.16р.</t>
  </si>
  <si>
    <t xml:space="preserve">23.09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114178991469"/>
          <c:y val="0.019131801217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81727323204"/>
          <c:y val="0.0779414653309762"/>
          <c:w val="0.96209176720004"/>
          <c:h val="0.887959143586722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  <c:pt idx="17">
                  <c:v>23.09.16р.</c:v>
                </c:pt>
              </c:strCache>
            </c:strRef>
          </c:cat>
          <c:val>
            <c:numRef>
              <c:f>види_добрив!$B$6:$AP$6</c:f>
              <c:numCache>
                <c:formatCode>General</c:formatCode>
                <c:ptCount val="18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500</c:v>
                </c:pt>
                <c:pt idx="16">
                  <c:v>5900</c:v>
                </c:pt>
                <c:pt idx="17">
                  <c:v>59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  <c:pt idx="17">
                  <c:v>23.09.16р.</c:v>
                </c:pt>
              </c:strCache>
            </c:strRef>
          </c:cat>
          <c:val>
            <c:numRef>
              <c:f>види_добрив!$B$7:$AP$7</c:f>
              <c:numCache>
                <c:formatCode>General</c:formatCode>
                <c:ptCount val="18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500</c:v>
                </c:pt>
                <c:pt idx="16">
                  <c:v>7000</c:v>
                </c:pt>
                <c:pt idx="17">
                  <c:v>7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  <c:pt idx="17">
                  <c:v>23.09.16р.</c:v>
                </c:pt>
              </c:strCache>
            </c:strRef>
          </c:cat>
          <c:val>
            <c:numRef>
              <c:f>види_добрив!$B$8:$AP$8</c:f>
              <c:numCache>
                <c:formatCode>General</c:formatCode>
                <c:ptCount val="18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  <c:pt idx="17">
                  <c:v>23.09.16р.</c:v>
                </c:pt>
              </c:strCache>
            </c:strRef>
          </c:cat>
          <c:val>
            <c:numRef>
              <c:f>види_добрив!$B$9:$AP$9</c:f>
              <c:numCache>
                <c:formatCode>General</c:formatCode>
                <c:ptCount val="18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600</c:v>
                </c:pt>
                <c:pt idx="17">
                  <c:v>106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16.09.16р.</c:v>
                </c:pt>
                <c:pt idx="17">
                  <c:v>23.09.16р.</c:v>
                </c:pt>
              </c:strCache>
            </c:strRef>
          </c:cat>
          <c:val>
            <c:numRef>
              <c:f>види_добрив!$B$10:$AP$10</c:f>
              <c:numCache>
                <c:formatCode>General</c:formatCode>
                <c:ptCount val="18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82813"/>
        <c:axId val="65303426"/>
      </c:lineChart>
      <c:catAx>
        <c:axId val="7628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03426"/>
        <c:crossesAt val="0"/>
        <c:auto val="1"/>
        <c:lblAlgn val="ctr"/>
        <c:lblOffset val="100"/>
        <c:noMultiLvlLbl val="0"/>
      </c:catAx>
      <c:valAx>
        <c:axId val="65303426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036393922568"/>
              <c:y val="0.345393832252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82813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44</xdr:col>
      <xdr:colOff>3060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39960" y="37800"/>
        <a:ext cx="14263560" cy="91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738932916057</cdr:x>
      <cdr:y>0.407503437438617</cdr:y>
    </cdr:from>
    <cdr:to>
      <cdr:x>0.588511433042249</cdr:x>
      <cdr:y>0.44474562954233</cdr:y>
    </cdr:to>
    <cdr:sp>
      <cdr:nvSpPr>
        <cdr:cNvPr id="1" name="Text Box 1"/>
        <cdr:cNvSpPr/>
      </cdr:nvSpPr>
      <cdr:spPr>
        <a:xfrm>
          <a:off x="7869960" y="3734280"/>
          <a:ext cx="52452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505022462268</cdr:x>
      <cdr:y>0.399489294834021</cdr:y>
    </cdr:from>
    <cdr:to>
      <cdr:x>0.572510221594064</cdr:x>
      <cdr:y>0.432017285405618</cdr:y>
    </cdr:to>
    <cdr:sp>
      <cdr:nvSpPr>
        <cdr:cNvPr id="2" name="Text Box 5"/>
        <cdr:cNvSpPr/>
      </cdr:nvSpPr>
      <cdr:spPr>
        <a:xfrm>
          <a:off x="7781040" y="3660840"/>
          <a:ext cx="3852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499469991419</cdr:x>
      <cdr:y>0.407503437438617</cdr:y>
    </cdr:from>
    <cdr:to>
      <cdr:x>0.609989399828378</cdr:x>
      <cdr:y>0.448006285602043</cdr:y>
    </cdr:to>
    <cdr:sp>
      <cdr:nvSpPr>
        <cdr:cNvPr id="3" name="Text Box 6"/>
        <cdr:cNvSpPr/>
      </cdr:nvSpPr>
      <cdr:spPr>
        <a:xfrm>
          <a:off x="7923600" y="3734280"/>
          <a:ext cx="77724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V11" activeCellId="0" sqref="A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</row>
    <row r="6" customFormat="false" ht="15" hidden="false" customHeight="false" outlineLevel="0" collapsed="false">
      <c r="A6" s="6" t="s">
        <v>41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500</v>
      </c>
      <c r="AO6" s="9" t="n">
        <v>5900</v>
      </c>
      <c r="AP6" s="9" t="n">
        <v>5900</v>
      </c>
    </row>
    <row r="7" customFormat="false" ht="15" hidden="false" customHeight="false" outlineLevel="0" collapsed="false">
      <c r="A7" s="6" t="s">
        <v>42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500</v>
      </c>
      <c r="AO7" s="9" t="n">
        <v>7000</v>
      </c>
      <c r="AP7" s="9" t="n">
        <v>7000</v>
      </c>
    </row>
    <row r="8" customFormat="false" ht="15" hidden="false" customHeight="false" outlineLevel="0" collapsed="false">
      <c r="A8" s="6" t="s">
        <v>43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5" hidden="false" customHeight="false" outlineLevel="0" collapsed="false">
      <c r="A9" s="6" t="s">
        <v>44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000</v>
      </c>
      <c r="AO9" s="11" t="n">
        <v>10600</v>
      </c>
      <c r="AP9" s="11" t="n">
        <v>10600</v>
      </c>
    </row>
    <row r="10" customFormat="false" ht="15" hidden="false" customHeight="false" outlineLevel="0" collapsed="false">
      <c r="A10" s="6" t="s">
        <v>45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9-22T12:48:36Z</cp:lastPrinted>
  <dcterms:modified xsi:type="dcterms:W3CDTF">2016-09-26T08:44:14Z</dcterms:modified>
  <cp:revision>0</cp:revision>
  <dc:subject/>
  <dc:title/>
</cp:coreProperties>
</file>