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29.12.17р.</t>
  </si>
  <si>
    <t xml:space="preserve">05.01.18р.</t>
  </si>
  <si>
    <t xml:space="preserve">12.01.18р.</t>
  </si>
  <si>
    <t xml:space="preserve">19.01.18р.</t>
  </si>
  <si>
    <t xml:space="preserve">26.01.18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574541563306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17675957"/>
          <c:y val="0.138418192795331"/>
          <c:w val="0.931927622938859"/>
          <c:h val="0.85007043670758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  <c:pt idx="18">
                  <c:v>19.01.18р.</c:v>
                </c:pt>
                <c:pt idx="19">
                  <c:v>26.01.18р.</c:v>
                </c:pt>
              </c:strCache>
            </c:strRef>
          </c:cat>
          <c:val>
            <c:numRef>
              <c:f>види_добрив!$Y$6:$AR$6</c:f>
              <c:numCache>
                <c:formatCode>General</c:formatCode>
                <c:ptCount val="20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7150</c:v>
                </c:pt>
                <c:pt idx="4">
                  <c:v>7400</c:v>
                </c:pt>
                <c:pt idx="5">
                  <c:v>7500</c:v>
                </c:pt>
                <c:pt idx="12">
                  <c:v>8200</c:v>
                </c:pt>
                <c:pt idx="13">
                  <c:v>9200</c:v>
                </c:pt>
                <c:pt idx="14">
                  <c:v>9500</c:v>
                </c:pt>
                <c:pt idx="15">
                  <c:v>8900</c:v>
                </c:pt>
                <c:pt idx="16">
                  <c:v>8900</c:v>
                </c:pt>
                <c:pt idx="17">
                  <c:v>9100</c:v>
                </c:pt>
                <c:pt idx="18">
                  <c:v>9100</c:v>
                </c:pt>
                <c:pt idx="19">
                  <c:v>87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  <c:pt idx="18">
                  <c:v>19.01.18р.</c:v>
                </c:pt>
                <c:pt idx="19">
                  <c:v>26.01.18р.</c:v>
                </c:pt>
              </c:strCache>
            </c:strRef>
          </c:cat>
          <c:val>
            <c:numRef>
              <c:f>види_добрив!$Y$7:$AR$7</c:f>
              <c:numCache>
                <c:formatCode>General</c:formatCode>
                <c:ptCount val="20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8700</c:v>
                </c:pt>
                <c:pt idx="4">
                  <c:v>9300</c:v>
                </c:pt>
                <c:pt idx="5">
                  <c:v>9100</c:v>
                </c:pt>
                <c:pt idx="9">
                  <c:v>9100</c:v>
                </c:pt>
                <c:pt idx="10">
                  <c:v>7500</c:v>
                </c:pt>
                <c:pt idx="11">
                  <c:v>7500</c:v>
                </c:pt>
                <c:pt idx="12">
                  <c:v>8951</c:v>
                </c:pt>
                <c:pt idx="13">
                  <c:v>9251</c:v>
                </c:pt>
                <c:pt idx="14">
                  <c:v>9351</c:v>
                </c:pt>
                <c:pt idx="15">
                  <c:v>9500</c:v>
                </c:pt>
                <c:pt idx="16">
                  <c:v>9500</c:v>
                </c:pt>
                <c:pt idx="17">
                  <c:v>10050</c:v>
                </c:pt>
                <c:pt idx="18">
                  <c:v>10050</c:v>
                </c:pt>
                <c:pt idx="19">
                  <c:v>10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  <c:pt idx="18">
                  <c:v>19.01.18р.</c:v>
                </c:pt>
                <c:pt idx="19">
                  <c:v>26.01.18р.</c:v>
                </c:pt>
              </c:strCache>
            </c:strRef>
          </c:cat>
          <c:val>
            <c:numRef>
              <c:f>види_добрив!$Y$8:$AR$8</c:f>
              <c:numCache>
                <c:formatCode>General</c:formatCode>
                <c:ptCount val="20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6000</c:v>
                </c:pt>
                <c:pt idx="4">
                  <c:v>7200</c:v>
                </c:pt>
                <c:pt idx="5">
                  <c:v>7200</c:v>
                </c:pt>
                <c:pt idx="11">
                  <c:v>8600</c:v>
                </c:pt>
                <c:pt idx="12">
                  <c:v>8300</c:v>
                </c:pt>
                <c:pt idx="13">
                  <c:v>8050</c:v>
                </c:pt>
                <c:pt idx="14">
                  <c:v>8150</c:v>
                </c:pt>
                <c:pt idx="15">
                  <c:v>8300</c:v>
                </c:pt>
                <c:pt idx="16">
                  <c:v>8300</c:v>
                </c:pt>
                <c:pt idx="17">
                  <c:v>8300</c:v>
                </c:pt>
                <c:pt idx="18">
                  <c:v>8300</c:v>
                </c:pt>
                <c:pt idx="19">
                  <c:v>825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  <c:pt idx="18">
                  <c:v>19.01.18р.</c:v>
                </c:pt>
                <c:pt idx="19">
                  <c:v>26.01.18р.</c:v>
                </c:pt>
              </c:strCache>
            </c:strRef>
          </c:cat>
          <c:val>
            <c:numRef>
              <c:f>види_добрив!$Y$9:$AR$9</c:f>
              <c:numCache>
                <c:formatCode>General</c:formatCode>
                <c:ptCount val="20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0</c:v>
                </c:pt>
                <c:pt idx="4">
                  <c:v>3900</c:v>
                </c:pt>
                <c:pt idx="5">
                  <c:v>3900</c:v>
                </c:pt>
                <c:pt idx="13">
                  <c:v>3300</c:v>
                </c:pt>
                <c:pt idx="14">
                  <c:v>3300</c:v>
                </c:pt>
                <c:pt idx="15">
                  <c:v>3600</c:v>
                </c:pt>
                <c:pt idx="16">
                  <c:v>3600</c:v>
                </c:pt>
                <c:pt idx="17">
                  <c:v>3600</c:v>
                </c:pt>
                <c:pt idx="18">
                  <c:v>3600</c:v>
                </c:pt>
                <c:pt idx="19">
                  <c:v>35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  <c:pt idx="18">
                  <c:v>19.01.18р.</c:v>
                </c:pt>
                <c:pt idx="19">
                  <c:v>26.01.18р.</c:v>
                </c:pt>
              </c:strCache>
            </c:strRef>
          </c:cat>
          <c:val>
            <c:numRef>
              <c:f>види_добрив!$Y$10:$AR$10</c:f>
              <c:numCache>
                <c:formatCode>General</c:formatCode>
                <c:ptCount val="20"/>
                <c:pt idx="0">
                  <c:v>4400</c:v>
                </c:pt>
                <c:pt idx="1">
                  <c:v>8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800</c:v>
                </c:pt>
                <c:pt idx="8">
                  <c:v>10800</c:v>
                </c:pt>
                <c:pt idx="9">
                  <c:v>10800</c:v>
                </c:pt>
                <c:pt idx="10">
                  <c:v>10800</c:v>
                </c:pt>
                <c:pt idx="11">
                  <c:v>105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800</c:v>
                </c:pt>
                <c:pt idx="16">
                  <c:v>10800</c:v>
                </c:pt>
                <c:pt idx="17">
                  <c:v>10800</c:v>
                </c:pt>
                <c:pt idx="18">
                  <c:v>10800</c:v>
                </c:pt>
                <c:pt idx="19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266078"/>
        <c:axId val="48837223"/>
      </c:lineChart>
      <c:catAx>
        <c:axId val="712660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37223"/>
        <c:crossesAt val="0"/>
        <c:auto val="1"/>
        <c:lblAlgn val="ctr"/>
        <c:lblOffset val="100"/>
        <c:noMultiLvlLbl val="0"/>
      </c:catAx>
      <c:valAx>
        <c:axId val="48837223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8968335035751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66078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4</xdr:col>
      <xdr:colOff>529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480212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51982100297</cdr:x>
      <cdr:y>0.406480177098008</cdr:y>
    </cdr:from>
    <cdr:to>
      <cdr:x>0.596259545697748</cdr:x>
      <cdr:y>0.443992755081505</cdr:y>
    </cdr:to>
    <cdr:sp>
      <cdr:nvSpPr>
        <cdr:cNvPr id="1" name="Text Box 1"/>
        <cdr:cNvSpPr/>
      </cdr:nvSpPr>
      <cdr:spPr>
        <a:xfrm>
          <a:off x="8300520" y="3635640"/>
          <a:ext cx="5256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498808307797</cdr:x>
      <cdr:y>0.398269269470718</cdr:y>
    </cdr:from>
    <cdr:to>
      <cdr:x>0.580743226810643</cdr:x>
      <cdr:y>0.431998390018112</cdr:y>
    </cdr:to>
    <cdr:sp>
      <cdr:nvSpPr>
        <cdr:cNvPr id="2" name="Text Box 5"/>
        <cdr:cNvSpPr/>
      </cdr:nvSpPr>
      <cdr:spPr>
        <a:xfrm>
          <a:off x="8222760" y="3562200"/>
          <a:ext cx="3736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254097961963</cdr:x>
      <cdr:y>0.407244918494667</cdr:y>
    </cdr:from>
    <cdr:to>
      <cdr:x>0.617004718128314</cdr:x>
      <cdr:y>0.44701147112095</cdr:y>
    </cdr:to>
    <cdr:sp>
      <cdr:nvSpPr>
        <cdr:cNvPr id="3" name="Text Box 6"/>
        <cdr:cNvSpPr/>
      </cdr:nvSpPr>
      <cdr:spPr>
        <a:xfrm>
          <a:off x="8352360" y="3642480"/>
          <a:ext cx="78084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W20" activeCellId="0" sqref="A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n">
        <v>42948</v>
      </c>
      <c r="AJ5" s="5" t="s">
        <v>33</v>
      </c>
      <c r="AK5" s="5" t="s">
        <v>34</v>
      </c>
      <c r="AL5" s="5" t="s">
        <v>35</v>
      </c>
      <c r="AM5" s="5" t="s">
        <v>36</v>
      </c>
      <c r="AN5" s="5" t="s">
        <v>37</v>
      </c>
      <c r="AO5" s="5" t="s">
        <v>38</v>
      </c>
      <c r="AP5" s="5" t="s">
        <v>39</v>
      </c>
      <c r="AQ5" s="5" t="s">
        <v>40</v>
      </c>
      <c r="AR5" s="5" t="s">
        <v>41</v>
      </c>
    </row>
    <row r="6" customFormat="false" ht="15" hidden="false" customHeight="false" outlineLevel="0" collapsed="false">
      <c r="A6" s="6" t="s">
        <v>42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7150</v>
      </c>
      <c r="AC6" s="9" t="n">
        <v>7400</v>
      </c>
      <c r="AD6" s="9" t="n">
        <v>7500</v>
      </c>
      <c r="AK6" s="10" t="n">
        <v>8200</v>
      </c>
      <c r="AL6" s="11" t="n">
        <v>9200</v>
      </c>
      <c r="AM6" s="11" t="n">
        <v>9500</v>
      </c>
      <c r="AN6" s="11" t="n">
        <v>8900</v>
      </c>
      <c r="AO6" s="11" t="n">
        <v>8900</v>
      </c>
      <c r="AP6" s="11" t="n">
        <v>9100</v>
      </c>
      <c r="AQ6" s="11" t="n">
        <v>9100</v>
      </c>
      <c r="AR6" s="11" t="n">
        <v>8700</v>
      </c>
    </row>
    <row r="7" customFormat="false" ht="15" hidden="false" customHeight="false" outlineLevel="0" collapsed="false">
      <c r="A7" s="6" t="s">
        <v>43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8700</v>
      </c>
      <c r="AC7" s="9" t="n">
        <v>9300</v>
      </c>
      <c r="AD7" s="9" t="n">
        <v>9100</v>
      </c>
      <c r="AG7" s="9"/>
      <c r="AH7" s="9" t="n">
        <v>9100</v>
      </c>
      <c r="AI7" s="9" t="n">
        <v>7500</v>
      </c>
      <c r="AJ7" s="9" t="n">
        <v>7500</v>
      </c>
      <c r="AK7" s="9" t="n">
        <v>8951</v>
      </c>
      <c r="AL7" s="9" t="n">
        <v>9251</v>
      </c>
      <c r="AM7" s="9" t="n">
        <v>9351</v>
      </c>
      <c r="AN7" s="9" t="n">
        <v>9500</v>
      </c>
      <c r="AO7" s="9" t="n">
        <v>9500</v>
      </c>
      <c r="AP7" s="9" t="n">
        <v>10050</v>
      </c>
      <c r="AQ7" s="9" t="n">
        <v>10050</v>
      </c>
      <c r="AR7" s="9" t="n">
        <v>10500</v>
      </c>
    </row>
    <row r="8" customFormat="false" ht="15" hidden="false" customHeight="false" outlineLevel="0" collapsed="false">
      <c r="A8" s="6" t="s">
        <v>44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12" t="n">
        <v>6000</v>
      </c>
      <c r="AC8" s="9" t="n">
        <v>7200</v>
      </c>
      <c r="AD8" s="9" t="n">
        <v>7200</v>
      </c>
      <c r="AJ8" s="10" t="n">
        <v>8600</v>
      </c>
      <c r="AK8" s="10" t="n">
        <v>8300</v>
      </c>
      <c r="AL8" s="11" t="n">
        <v>8050</v>
      </c>
      <c r="AM8" s="11" t="n">
        <v>8150</v>
      </c>
      <c r="AN8" s="11" t="n">
        <v>8300</v>
      </c>
      <c r="AO8" s="11" t="n">
        <v>8300</v>
      </c>
      <c r="AP8" s="11" t="n">
        <v>8300</v>
      </c>
      <c r="AQ8" s="11" t="n">
        <v>8300</v>
      </c>
      <c r="AR8" s="11" t="n">
        <v>8250</v>
      </c>
    </row>
    <row r="9" customFormat="false" ht="15" hidden="false" customHeight="false" outlineLevel="0" collapsed="false">
      <c r="A9" s="6" t="s">
        <v>45</v>
      </c>
      <c r="Y9" s="13" t="n">
        <v>1602</v>
      </c>
      <c r="Z9" s="11" t="n">
        <v>2901</v>
      </c>
      <c r="AA9" s="11" t="n">
        <v>3800</v>
      </c>
      <c r="AB9" s="11" t="n">
        <v>3700</v>
      </c>
      <c r="AC9" s="11" t="n">
        <v>3900</v>
      </c>
      <c r="AD9" s="11" t="n">
        <v>3900</v>
      </c>
      <c r="AK9" s="10"/>
      <c r="AL9" s="11" t="n">
        <v>3300</v>
      </c>
      <c r="AM9" s="11" t="n">
        <v>3300</v>
      </c>
      <c r="AN9" s="11" t="n">
        <v>3600</v>
      </c>
      <c r="AO9" s="11" t="n">
        <v>3600</v>
      </c>
      <c r="AP9" s="11" t="n">
        <v>3600</v>
      </c>
      <c r="AQ9" s="11" t="n">
        <v>3600</v>
      </c>
      <c r="AR9" s="11" t="n">
        <v>3500</v>
      </c>
    </row>
    <row r="10" customFormat="false" ht="15" hidden="false" customHeight="false" outlineLevel="0" collapsed="false">
      <c r="A10" s="6" t="s">
        <v>46</v>
      </c>
      <c r="Y10" s="9" t="n">
        <v>4400</v>
      </c>
      <c r="Z10" s="10" t="n">
        <v>8000</v>
      </c>
      <c r="AA10" s="10"/>
      <c r="AB10" s="9" t="n">
        <v>10000</v>
      </c>
      <c r="AC10" s="9" t="n">
        <v>10000</v>
      </c>
      <c r="AD10" s="9" t="n">
        <v>10000</v>
      </c>
      <c r="AE10" s="9" t="n">
        <v>10000</v>
      </c>
      <c r="AF10" s="9" t="n">
        <v>10800</v>
      </c>
      <c r="AG10" s="9" t="n">
        <v>10800</v>
      </c>
      <c r="AH10" s="9" t="n">
        <v>10800</v>
      </c>
      <c r="AI10" s="9" t="n">
        <v>10800</v>
      </c>
      <c r="AJ10" s="9" t="n">
        <v>10500</v>
      </c>
      <c r="AK10" s="9" t="n">
        <v>10800</v>
      </c>
      <c r="AL10" s="9" t="n">
        <v>10800</v>
      </c>
      <c r="AM10" s="9" t="n">
        <v>10800</v>
      </c>
      <c r="AN10" s="9" t="n">
        <v>10800</v>
      </c>
      <c r="AO10" s="9" t="n">
        <v>10800</v>
      </c>
      <c r="AP10" s="9" t="n">
        <v>10800</v>
      </c>
      <c r="AQ10" s="9" t="n">
        <v>10800</v>
      </c>
      <c r="AR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8-01-25T14:21:51Z</cp:lastPrinted>
  <dcterms:modified xsi:type="dcterms:W3CDTF">2018-01-31T15:09:48Z</dcterms:modified>
  <cp:revision>0</cp:revision>
  <dc:subject/>
  <dc:title/>
</cp:coreProperties>
</file>