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22.04.16р.</t>
  </si>
  <si>
    <t xml:space="preserve">29.04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288036220319"/>
          <c:y val="0.018693483638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28347610827"/>
          <c:y val="0.0782206723166133"/>
          <c:w val="0.959154424937298"/>
          <c:h val="0.88771744860305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2.04.16р.</c:v>
                </c:pt>
                <c:pt idx="11">
                  <c:v>29.04.16р.</c:v>
                </c:pt>
              </c:strCache>
            </c:strRef>
          </c:cat>
          <c:val>
            <c:numRef>
              <c:f>види_добрив!$B$6:$AJ$6</c:f>
              <c:numCache>
                <c:formatCode>General</c:formatCode>
                <c:ptCount val="12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2.04.16р.</c:v>
                </c:pt>
                <c:pt idx="11">
                  <c:v>29.04.16р.</c:v>
                </c:pt>
              </c:strCache>
            </c:strRef>
          </c:cat>
          <c:val>
            <c:numRef>
              <c:f>види_добрив!$B$7:$AJ$7</c:f>
              <c:numCache>
                <c:formatCode>General</c:formatCode>
                <c:ptCount val="12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5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2.04.16р.</c:v>
                </c:pt>
                <c:pt idx="11">
                  <c:v>29.04.16р.</c:v>
                </c:pt>
              </c:strCache>
            </c:strRef>
          </c:cat>
          <c:val>
            <c:numRef>
              <c:f>види_добрив!$B$8:$AJ$8</c:f>
              <c:numCache>
                <c:formatCode>General</c:formatCode>
                <c:ptCount val="12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2.04.16р.</c:v>
                </c:pt>
                <c:pt idx="11">
                  <c:v>29.04.16р.</c:v>
                </c:pt>
              </c:strCache>
            </c:strRef>
          </c:cat>
          <c:val>
            <c:numRef>
              <c:f>види_добрив!$B$9:$AJ$9</c:f>
              <c:numCache>
                <c:formatCode>General</c:formatCode>
                <c:ptCount val="12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2.04.16р.</c:v>
                </c:pt>
                <c:pt idx="11">
                  <c:v>29.04.16р.</c:v>
                </c:pt>
              </c:strCache>
            </c:strRef>
          </c:cat>
          <c:val>
            <c:numRef>
              <c:f>види_добрив!$B$10:$AJ$10</c:f>
              <c:numCache>
                <c:formatCode>General</c:formatCode>
                <c:ptCount val="12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06724"/>
        <c:axId val="54871902"/>
      </c:lineChart>
      <c:catAx>
        <c:axId val="2050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71902"/>
        <c:crossesAt val="0"/>
        <c:auto val="1"/>
        <c:lblAlgn val="ctr"/>
        <c:lblOffset val="100"/>
        <c:noMultiLvlLbl val="0"/>
      </c:catAx>
      <c:valAx>
        <c:axId val="54871902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570372300577"/>
              <c:y val="0.3425651838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0672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38</xdr:col>
      <xdr:colOff>62856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20520" y="9360"/>
        <a:ext cx="1105200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52076479594</cdr:x>
      <cdr:y>0.407242204290175</cdr:y>
    </cdr:from>
    <cdr:to>
      <cdr:x>0.597993550698674</cdr:x>
      <cdr:y>0.444264222862009</cdr:y>
    </cdr:to>
    <cdr:sp>
      <cdr:nvSpPr>
        <cdr:cNvPr id="1" name="Text Box 1"/>
        <cdr:cNvSpPr/>
      </cdr:nvSpPr>
      <cdr:spPr>
        <a:xfrm>
          <a:off x="6203160" y="3615480"/>
          <a:ext cx="4060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007947623856</cdr:x>
      <cdr:y>0.398483435383804</cdr:y>
    </cdr:from>
    <cdr:to>
      <cdr:x>0.581251425035015</cdr:x>
      <cdr:y>0.431734317343173</cdr:y>
    </cdr:to>
    <cdr:sp>
      <cdr:nvSpPr>
        <cdr:cNvPr id="2" name="Text Box 5"/>
        <cdr:cNvSpPr/>
      </cdr:nvSpPr>
      <cdr:spPr>
        <a:xfrm>
          <a:off x="6145200" y="3537720"/>
          <a:ext cx="2790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486466238885</cdr:x>
      <cdr:y>0.407242204290175</cdr:y>
    </cdr:from>
    <cdr:to>
      <cdr:x>0.617992899254096</cdr:x>
      <cdr:y>0.446737764080938</cdr:y>
    </cdr:to>
    <cdr:sp>
      <cdr:nvSpPr>
        <cdr:cNvPr id="3" name="Text Box 6"/>
        <cdr:cNvSpPr/>
      </cdr:nvSpPr>
      <cdr:spPr>
        <a:xfrm>
          <a:off x="6249960" y="3615480"/>
          <a:ext cx="5803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</row>
    <row r="6" customFormat="false" ht="15" hidden="false" customHeight="false" outlineLevel="0" collapsed="false">
      <c r="A6" s="6" t="s">
        <v>35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600</v>
      </c>
    </row>
    <row r="7" customFormat="false" ht="15" hidden="false" customHeight="false" outlineLevel="0" collapsed="false">
      <c r="A7" s="6" t="s">
        <v>36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550</v>
      </c>
    </row>
    <row r="8" customFormat="false" ht="15" hidden="false" customHeight="false" outlineLevel="0" collapsed="false">
      <c r="A8" s="6" t="s">
        <v>37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false" outlineLevel="0" collapsed="false">
      <c r="A9" s="6" t="s">
        <v>38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1000</v>
      </c>
    </row>
    <row r="10" customFormat="false" ht="15" hidden="false" customHeight="false" outlineLevel="0" collapsed="false">
      <c r="A10" s="6" t="s">
        <v>39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4-28T12:13:28Z</cp:lastPrinted>
  <dcterms:modified xsi:type="dcterms:W3CDTF">2016-04-29T08:42:05Z</dcterms:modified>
  <cp:revision>0</cp:revision>
  <dc:subject/>
  <dc:title/>
</cp:coreProperties>
</file>